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封面1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2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渭南市公安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t xml:space="preserve">支出功能科目（按大类）</t>
  </si>
  <si>
    <t xml:space="preserve"> 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t xml:space="preserve"> </t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教育收费</t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</rPr>
      <t xml:space="preserve"> 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</rPr>
      <t xml:space="preserve"> 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r>
      <rPr>
        <sz val="9"/>
        <rFont val="Times New Roman"/>
        <family val="1"/>
      </rPr>
      <t xml:space="preserve"> 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 23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 24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26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27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转移支付补助收入</t>
  </si>
  <si>
    <t xml:space="preserve">纳入财政专户管理的教育收费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正常经费</t>
  </si>
  <si>
    <t xml:space="preserve">专项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渭南市公安局</t>
  </si>
  <si>
    <t xml:space="preserve">503001</t>
  </si>
  <si>
    <t xml:space="preserve">  渭南市公安局机关</t>
  </si>
  <si>
    <t xml:space="preserve">503003</t>
  </si>
  <si>
    <t xml:space="preserve">  渭南市公安局交通警察支队</t>
  </si>
  <si>
    <t xml:space="preserve">503004</t>
  </si>
  <si>
    <t xml:space="preserve">  渭南市公安局交通警察支队临渭大队</t>
  </si>
  <si>
    <t xml:space="preserve">503006</t>
  </si>
  <si>
    <t xml:space="preserve">  渭南市公安局交通警察支队高新大队</t>
  </si>
  <si>
    <t xml:space="preserve">503008</t>
  </si>
  <si>
    <t xml:space="preserve">  渭南市公安局交通警察支队高速公路交警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政府性基金安排的支出</t>
  </si>
  <si>
    <t xml:space="preserve">上级转移支付补助支出</t>
  </si>
  <si>
    <t xml:space="preserve">纳入财政专户管理的教育收费支出</t>
  </si>
  <si>
    <t xml:space="preserve">用事业基金弥补收支差额支出</t>
  </si>
  <si>
    <t xml:space="preserve">上年结转支出</t>
  </si>
  <si>
    <t xml:space="preserve">其他支出</t>
  </si>
  <si>
    <t xml:space="preserve">正常经费支出</t>
  </si>
  <si>
    <t xml:space="preserve">专项支出</t>
  </si>
  <si>
    <t xml:space="preserve">行政事业性收费安排的支出</t>
  </si>
  <si>
    <t xml:space="preserve">国有资产出租出借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项      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功能科目分科目（按大类）</t>
  </si>
  <si>
    <t xml:space="preserve">一、财政拨款</t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预算财政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政府性基金预算财政拨款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23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24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25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26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27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28</t>
    </r>
    <r>
      <rPr>
        <sz val="9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市级财政专项资金安排的支出</t>
  </si>
  <si>
    <t xml:space="preserve">中省转移支付资金安排的支出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11</t>
  </si>
  <si>
    <t xml:space="preserve">    禁毒管理</t>
  </si>
  <si>
    <t xml:space="preserve">    2040212</t>
  </si>
  <si>
    <t xml:space="preserve">    道路交通管理</t>
  </si>
  <si>
    <t xml:space="preserve">    2040299</t>
  </si>
  <si>
    <t xml:space="preserve">    其他公安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399</t>
  </si>
  <si>
    <t xml:space="preserve">  3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专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503</t>
  </si>
  <si>
    <t xml:space="preserve">  503001</t>
  </si>
  <si>
    <t xml:space="preserve">    503001</t>
  </si>
  <si>
    <t xml:space="preserve">    专项业务费</t>
  </si>
  <si>
    <t xml:space="preserve">  503003</t>
  </si>
  <si>
    <t xml:space="preserve">    503003</t>
  </si>
  <si>
    <t xml:space="preserve">    交警协警工资及三金经费补助</t>
  </si>
  <si>
    <t xml:space="preserve">    </t>
  </si>
  <si>
    <t xml:space="preserve">    牌照费登记费</t>
  </si>
  <si>
    <t xml:space="preserve">    证照工本费</t>
  </si>
  <si>
    <t xml:space="preserve">    信息化设备维护</t>
  </si>
  <si>
    <t xml:space="preserve">    公安网络安全管理系统</t>
  </si>
  <si>
    <t xml:space="preserve">    新增道路电子警察建设</t>
  </si>
  <si>
    <t xml:space="preserve">    高速公路防控体系建设</t>
  </si>
  <si>
    <t xml:space="preserve">    交通护栏交通标志标线</t>
  </si>
  <si>
    <t xml:space="preserve">    警务通平台建设</t>
  </si>
  <si>
    <t xml:space="preserve">    平台短信费用</t>
  </si>
  <si>
    <t xml:space="preserve">    执法记录仪办公设备购置</t>
  </si>
  <si>
    <t xml:space="preserve">    影像档案管理系统</t>
  </si>
  <si>
    <t xml:space="preserve">    各县市驾考费用</t>
  </si>
  <si>
    <t xml:space="preserve">  503004</t>
  </si>
  <si>
    <t xml:space="preserve">    503004</t>
  </si>
  <si>
    <t xml:space="preserve">    履行专项业务经费</t>
  </si>
  <si>
    <t xml:space="preserve">    维修改造经费</t>
  </si>
  <si>
    <t xml:space="preserve">    其他经费</t>
  </si>
  <si>
    <t xml:space="preserve">  503006</t>
  </si>
  <si>
    <t xml:space="preserve">    503006</t>
  </si>
  <si>
    <t xml:space="preserve">    市直公安系统公务员登记遗留问题人员工资待遇</t>
  </si>
  <si>
    <t xml:space="preserve">    交通设施维护</t>
  </si>
  <si>
    <t xml:space="preserve">    安全标志、宣传标志</t>
  </si>
  <si>
    <t xml:space="preserve">  503008</t>
  </si>
  <si>
    <t xml:space="preserve">    503008</t>
  </si>
  <si>
    <t xml:space="preserve">    交通法规宣传及交通设施维护费</t>
  </si>
  <si>
    <t xml:space="preserve">    市直公安系统公务员登记遗留问题人员工资待遇等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预算单位编码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其他办公自动化设备</t>
  </si>
  <si>
    <t xml:space="preserve">11</t>
  </si>
  <si>
    <t xml:space="preserve">其他专用设备</t>
  </si>
  <si>
    <t xml:space="preserve">其他家具</t>
  </si>
  <si>
    <t xml:space="preserve">12</t>
  </si>
  <si>
    <t xml:space="preserve">移动通信设备</t>
  </si>
  <si>
    <t xml:space="preserve">1</t>
  </si>
  <si>
    <t xml:space="preserve">警用设备和用品</t>
  </si>
  <si>
    <t xml:space="preserve">交通管理监控设备</t>
  </si>
  <si>
    <t xml:space="preserve">服务器</t>
  </si>
  <si>
    <t xml:space="preserve">档案、保密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渭南市公安局机关</t>
  </si>
  <si>
    <t xml:space="preserve">渭南市公安局交通警察支队</t>
  </si>
  <si>
    <t xml:space="preserve">渭南市公安局交通警察支队临渭大队</t>
  </si>
  <si>
    <t xml:space="preserve">渭南市公安局交通警察支队高新大队</t>
  </si>
  <si>
    <t xml:space="preserve">渭南市公安局交通警察支队高速公路交警大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#,##0.0000"/>
    <numFmt numFmtId="171" formatCode="* #,##0.00;* \-#,##0.00;* &quot;&quot;??;@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29.1" hidden="false" customHeight="true" outlineLevel="0" collapsed="false">
      <c r="A1" s="0"/>
    </row>
    <row r="2" customFormat="false" ht="143.25" hidden="false" customHeight="true" outlineLevel="0" collapsed="false">
      <c r="A2" s="2" t="s">
        <v>0</v>
      </c>
      <c r="B2" s="3"/>
      <c r="C2" s="3"/>
      <c r="D2" s="4"/>
      <c r="E2" s="4"/>
      <c r="F2" s="3"/>
    </row>
    <row r="3" customFormat="false" ht="43.5" hidden="false" customHeight="true" outlineLevel="0" collapsed="false">
      <c r="A3" s="5"/>
      <c r="B3" s="3"/>
      <c r="C3" s="3"/>
      <c r="D3" s="4"/>
      <c r="E3" s="4"/>
      <c r="F3" s="3"/>
    </row>
    <row r="4" customFormat="false" ht="39" hidden="false" customHeight="true" outlineLevel="0" collapsed="false">
      <c r="A4" s="6" t="s">
        <v>1</v>
      </c>
      <c r="B4" s="3"/>
      <c r="C4" s="3"/>
      <c r="D4" s="4"/>
      <c r="E4" s="4"/>
      <c r="F4" s="3"/>
    </row>
    <row r="5" customFormat="false" ht="45" hidden="false" customHeight="true" outlineLevel="0" collapsed="false">
      <c r="A5" s="6" t="s">
        <v>2</v>
      </c>
      <c r="B5" s="3"/>
      <c r="C5" s="3"/>
      <c r="D5" s="4"/>
      <c r="E5" s="4"/>
      <c r="F5" s="3"/>
    </row>
    <row r="6" customFormat="false" ht="45" hidden="false" customHeight="true" outlineLevel="0" collapsed="false">
      <c r="A6" s="6" t="s">
        <v>3</v>
      </c>
      <c r="B6" s="7"/>
      <c r="C6" s="8"/>
      <c r="D6" s="9"/>
      <c r="E6" s="8"/>
      <c r="F6" s="8"/>
      <c r="G6" s="10"/>
    </row>
    <row r="7" customFormat="false" ht="45" hidden="false" customHeight="true" outlineLevel="0" collapsed="false">
      <c r="A7" s="11"/>
      <c r="B7" s="4"/>
      <c r="C7" s="4"/>
      <c r="D7" s="3"/>
      <c r="E7" s="3"/>
      <c r="F7" s="3"/>
    </row>
    <row r="8" s="13" customFormat="true" ht="45" hidden="false" customHeight="true" outlineLevel="0" collapsed="false">
      <c r="A8" s="12"/>
      <c r="B8" s="3"/>
      <c r="C8" s="3"/>
      <c r="D8" s="3"/>
      <c r="E8" s="3"/>
      <c r="F8" s="3"/>
    </row>
    <row r="9" customFormat="false" ht="45" hidden="false" customHeight="true" outlineLevel="0" collapsed="false">
      <c r="A9" s="14"/>
      <c r="B9" s="4"/>
      <c r="C9" s="3"/>
      <c r="D9" s="3"/>
      <c r="E9" s="3"/>
      <c r="F9" s="3"/>
      <c r="M9" s="10"/>
      <c r="N9" s="10"/>
      <c r="O9" s="10"/>
      <c r="R9" s="10"/>
    </row>
    <row r="10" customFormat="false" ht="63.95" hidden="false" customHeight="true" outlineLevel="0" collapsed="false">
      <c r="A10" s="15"/>
      <c r="B10" s="10"/>
      <c r="O10" s="10"/>
      <c r="P10" s="10"/>
      <c r="Q10" s="10"/>
      <c r="R10" s="16" t="s">
        <v>4</v>
      </c>
    </row>
    <row r="11" customFormat="false" ht="69" hidden="false" customHeight="true" outlineLevel="0" collapsed="false">
      <c r="A11" s="17"/>
    </row>
    <row r="12" customFormat="false" ht="12.75" hidden="false" customHeight="true" outlineLevel="0" collapsed="false">
      <c r="A12" s="18"/>
    </row>
    <row r="13" customFormat="false" ht="54.95" hidden="false" customHeight="true" outlineLevel="0" collapsed="false">
      <c r="A13" s="18"/>
    </row>
    <row r="14" customFormat="false" ht="47.1" hidden="false" customHeight="true" outlineLevel="0" collapsed="false">
      <c r="A14" s="18"/>
    </row>
    <row r="15" customFormat="false" ht="24.95" hidden="false" customHeight="true" outlineLevel="0" collapsed="false">
      <c r="A15" s="18"/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8"/>
    </row>
    <row r="57" customFormat="false" ht="12.75" hidden="false" customHeight="true" outlineLevel="0" collapsed="false">
      <c r="A57" s="10"/>
    </row>
    <row r="76" customFormat="false" ht="12.75" hidden="false" customHeight="true" outlineLevel="0" collapsed="false">
      <c r="C76" s="10"/>
      <c r="D76" s="0"/>
    </row>
    <row r="77" customFormat="false" ht="12.75" hidden="false" customHeight="true" outlineLevel="0" collapsed="false">
      <c r="B77" s="10"/>
      <c r="C77" s="10"/>
    </row>
    <row r="78" customFormat="false" ht="12.75" hidden="false" customHeight="true" outlineLevel="0" collapsed="false">
      <c r="B78" s="10"/>
    </row>
    <row r="79" customFormat="false" ht="12.75" hidden="false" customHeight="true" outlineLevel="0" collapsed="false">
      <c r="C79" s="19"/>
    </row>
    <row r="100" customFormat="false" ht="12.75" hidden="false" customHeight="true" outlineLevel="0" collapsed="false">
      <c r="B100" s="10"/>
      <c r="C100" s="10"/>
    </row>
    <row r="101" customFormat="false" ht="12.75" hidden="false" customHeight="true" outlineLevel="0" collapsed="false">
      <c r="C101" s="10"/>
      <c r="D101" s="10"/>
    </row>
    <row r="102" customFormat="false" ht="12.75" hidden="false" customHeight="true" outlineLevel="0" collapsed="false">
      <c r="E102" s="10"/>
      <c r="F102" s="20" t="n">
        <v>205228</v>
      </c>
      <c r="G102" s="10"/>
      <c r="H102" s="10"/>
    </row>
    <row r="103" customFormat="false" ht="12.75" hidden="false" customHeight="true" outlineLevel="0" collapsed="false">
      <c r="H103" s="10"/>
      <c r="I103" s="10"/>
    </row>
    <row r="104" customFormat="false" ht="12.75" hidden="false" customHeight="true" outlineLevel="0" collapsed="false">
      <c r="I104" s="10"/>
      <c r="J104" s="10"/>
    </row>
    <row r="105" customFormat="false" ht="12.75" hidden="false" customHeight="true" outlineLevel="0" collapsed="false">
      <c r="K105" s="10"/>
      <c r="L105" s="10"/>
    </row>
    <row r="106" customFormat="false" ht="12.75" hidden="false" customHeight="true" outlineLevel="0" collapsed="false">
      <c r="M106" s="10"/>
    </row>
    <row r="107" customFormat="false" ht="12.75" hidden="false" customHeight="true" outlineLevel="0" collapsed="false">
      <c r="N107" s="1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30.16"/>
    <col collapsed="false" customWidth="true" hidden="false" outlineLevel="0" max="4" min="4" style="0" width="27.16"/>
    <col collapsed="false" customWidth="true" hidden="false" outlineLevel="0" max="5" min="5" style="0" width="20.83"/>
    <col collapsed="false" customWidth="true" hidden="false" outlineLevel="0" max="6" min="6" style="0" width="17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7" t="s">
        <v>302</v>
      </c>
      <c r="B1" s="97"/>
      <c r="C1" s="98"/>
      <c r="D1" s="98"/>
      <c r="E1" s="98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03</v>
      </c>
      <c r="B2" s="29"/>
      <c r="C2" s="29"/>
      <c r="D2" s="29"/>
      <c r="E2" s="29"/>
      <c r="F2" s="29"/>
      <c r="G2" s="99"/>
      <c r="H2" s="99"/>
      <c r="I2" s="100"/>
      <c r="J2" s="100"/>
      <c r="K2" s="100"/>
    </row>
    <row r="3" customFormat="false" ht="15" hidden="false" customHeight="true" outlineLevel="0" collapsed="false">
      <c r="A3" s="101"/>
      <c r="B3" s="97"/>
      <c r="C3" s="101"/>
      <c r="D3" s="98"/>
      <c r="F3" s="103" t="s">
        <v>179</v>
      </c>
      <c r="G3" s="25"/>
      <c r="H3" s="25"/>
      <c r="I3" s="25"/>
      <c r="J3" s="25"/>
      <c r="K3" s="25"/>
    </row>
    <row r="4" customFormat="false" ht="30" hidden="false" customHeight="true" outlineLevel="0" collapsed="false">
      <c r="A4" s="88" t="s">
        <v>211</v>
      </c>
      <c r="B4" s="89" t="s">
        <v>212</v>
      </c>
      <c r="C4" s="89" t="s">
        <v>182</v>
      </c>
      <c r="D4" s="115" t="s">
        <v>183</v>
      </c>
      <c r="E4" s="73" t="s">
        <v>184</v>
      </c>
      <c r="F4" s="88" t="s">
        <v>186</v>
      </c>
      <c r="G4" s="25"/>
      <c r="H4" s="25"/>
      <c r="I4" s="25"/>
      <c r="J4" s="25"/>
      <c r="K4" s="25"/>
    </row>
    <row r="5" customFormat="false" ht="28.5" hidden="false" customHeight="true" outlineLevel="0" collapsed="false">
      <c r="A5" s="88"/>
      <c r="B5" s="89"/>
      <c r="C5" s="89"/>
      <c r="D5" s="115"/>
      <c r="E5" s="73"/>
      <c r="F5" s="88"/>
      <c r="G5" s="25"/>
      <c r="H5" s="25"/>
      <c r="I5" s="25"/>
      <c r="J5" s="25"/>
      <c r="K5" s="25"/>
    </row>
    <row r="6" customFormat="false" ht="25.5" hidden="false" customHeight="true" outlineLevel="0" collapsed="false">
      <c r="A6" s="84" t="s">
        <v>115</v>
      </c>
      <c r="B6" s="84" t="s">
        <v>115</v>
      </c>
      <c r="C6" s="84" t="n">
        <v>1</v>
      </c>
      <c r="D6" s="84" t="n">
        <v>2</v>
      </c>
      <c r="E6" s="84" t="n">
        <v>3</v>
      </c>
      <c r="F6" s="84" t="s">
        <v>115</v>
      </c>
    </row>
    <row r="7" customFormat="false" ht="23.25" hidden="false" customHeight="true" outlineLevel="0" collapsed="false">
      <c r="A7" s="117"/>
      <c r="B7" s="118" t="s">
        <v>102</v>
      </c>
      <c r="C7" s="43" t="n">
        <v>12825</v>
      </c>
      <c r="D7" s="111" t="n">
        <v>10439.4</v>
      </c>
      <c r="E7" s="83" t="n">
        <v>2385.6</v>
      </c>
      <c r="F7" s="123" t="n">
        <v>0</v>
      </c>
      <c r="G7" s="30"/>
      <c r="H7" s="30"/>
      <c r="I7" s="30"/>
      <c r="J7" s="30"/>
      <c r="K7" s="30"/>
    </row>
    <row r="8" customFormat="false" ht="23.25" hidden="false" customHeight="true" outlineLevel="0" collapsed="false">
      <c r="A8" s="117" t="s">
        <v>213</v>
      </c>
      <c r="B8" s="118" t="s">
        <v>214</v>
      </c>
      <c r="C8" s="43" t="n">
        <v>10363.3</v>
      </c>
      <c r="D8" s="111" t="n">
        <v>10363.3</v>
      </c>
      <c r="E8" s="83" t="n">
        <v>0</v>
      </c>
      <c r="F8" s="123" t="n">
        <v>0</v>
      </c>
      <c r="G8" s="30"/>
      <c r="H8" s="30"/>
      <c r="I8" s="30"/>
      <c r="J8" s="30"/>
      <c r="K8" s="30"/>
    </row>
    <row r="9" customFormat="false" ht="23.25" hidden="false" customHeight="true" outlineLevel="0" collapsed="false">
      <c r="A9" s="117" t="s">
        <v>215</v>
      </c>
      <c r="B9" s="118" t="s">
        <v>216</v>
      </c>
      <c r="C9" s="43" t="n">
        <v>4116.1</v>
      </c>
      <c r="D9" s="111" t="n">
        <v>4116.1</v>
      </c>
      <c r="E9" s="83" t="n">
        <v>0</v>
      </c>
      <c r="F9" s="123" t="n">
        <v>0</v>
      </c>
      <c r="G9" s="30"/>
      <c r="H9" s="30"/>
      <c r="I9" s="30"/>
      <c r="J9" s="30"/>
      <c r="K9" s="30"/>
    </row>
    <row r="10" customFormat="false" ht="23.25" hidden="false" customHeight="true" outlineLevel="0" collapsed="false">
      <c r="A10" s="117" t="s">
        <v>217</v>
      </c>
      <c r="B10" s="118" t="s">
        <v>218</v>
      </c>
      <c r="C10" s="43" t="n">
        <v>2848.1</v>
      </c>
      <c r="D10" s="111" t="n">
        <v>2848.1</v>
      </c>
      <c r="E10" s="83" t="n">
        <v>0</v>
      </c>
      <c r="F10" s="123" t="n">
        <v>0</v>
      </c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17" t="s">
        <v>219</v>
      </c>
      <c r="B11" s="118" t="s">
        <v>220</v>
      </c>
      <c r="C11" s="43" t="n">
        <v>171.4</v>
      </c>
      <c r="D11" s="111" t="n">
        <v>171.4</v>
      </c>
      <c r="E11" s="83" t="n">
        <v>0</v>
      </c>
      <c r="F11" s="123" t="n">
        <v>0</v>
      </c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17" t="s">
        <v>221</v>
      </c>
      <c r="B12" s="118" t="s">
        <v>222</v>
      </c>
      <c r="C12" s="43" t="n">
        <v>1320.1</v>
      </c>
      <c r="D12" s="111" t="n">
        <v>1320.1</v>
      </c>
      <c r="E12" s="83" t="n">
        <v>0</v>
      </c>
      <c r="F12" s="123" t="n">
        <v>0</v>
      </c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17" t="s">
        <v>223</v>
      </c>
      <c r="B13" s="118" t="s">
        <v>224</v>
      </c>
      <c r="C13" s="43" t="n">
        <v>202.4</v>
      </c>
      <c r="D13" s="111" t="n">
        <v>202.4</v>
      </c>
      <c r="E13" s="83" t="n">
        <v>0</v>
      </c>
      <c r="F13" s="123" t="n">
        <v>0</v>
      </c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17" t="s">
        <v>225</v>
      </c>
      <c r="B14" s="118" t="s">
        <v>226</v>
      </c>
      <c r="C14" s="43" t="n">
        <v>21.3</v>
      </c>
      <c r="D14" s="111" t="n">
        <v>21.3</v>
      </c>
      <c r="E14" s="83" t="n">
        <v>0</v>
      </c>
      <c r="F14" s="123" t="n">
        <v>0</v>
      </c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17" t="s">
        <v>227</v>
      </c>
      <c r="B15" s="118" t="s">
        <v>228</v>
      </c>
      <c r="C15" s="43" t="n">
        <v>627.8</v>
      </c>
      <c r="D15" s="111" t="n">
        <v>627.8</v>
      </c>
      <c r="E15" s="83" t="n">
        <v>0</v>
      </c>
      <c r="F15" s="123" t="n">
        <v>0</v>
      </c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117" t="s">
        <v>229</v>
      </c>
      <c r="B16" s="118" t="s">
        <v>230</v>
      </c>
      <c r="C16" s="43" t="n">
        <v>1056.1</v>
      </c>
      <c r="D16" s="111" t="n">
        <v>1056.1</v>
      </c>
      <c r="E16" s="83" t="n">
        <v>0</v>
      </c>
      <c r="F16" s="123" t="n">
        <v>0</v>
      </c>
      <c r="G16" s="30"/>
      <c r="H16" s="30"/>
      <c r="I16" s="30"/>
      <c r="J16" s="30"/>
      <c r="K16" s="30"/>
    </row>
    <row r="17" customFormat="false" ht="23.25" hidden="false" customHeight="true" outlineLevel="0" collapsed="false">
      <c r="A17" s="117" t="s">
        <v>231</v>
      </c>
      <c r="B17" s="118" t="s">
        <v>232</v>
      </c>
      <c r="C17" s="43" t="n">
        <v>2385.6</v>
      </c>
      <c r="D17" s="111" t="n">
        <v>0</v>
      </c>
      <c r="E17" s="83" t="n">
        <v>2385.6</v>
      </c>
      <c r="F17" s="123" t="n">
        <v>0</v>
      </c>
      <c r="G17" s="30"/>
      <c r="H17" s="30"/>
      <c r="I17" s="30"/>
      <c r="J17" s="30"/>
      <c r="K17" s="30"/>
    </row>
    <row r="18" customFormat="false" ht="23.25" hidden="false" customHeight="true" outlineLevel="0" collapsed="false">
      <c r="A18" s="117" t="s">
        <v>233</v>
      </c>
      <c r="B18" s="118" t="s">
        <v>234</v>
      </c>
      <c r="C18" s="43" t="n">
        <v>170.9</v>
      </c>
      <c r="D18" s="111" t="n">
        <v>0</v>
      </c>
      <c r="E18" s="83" t="n">
        <v>170.9</v>
      </c>
      <c r="F18" s="123" t="n">
        <v>0</v>
      </c>
      <c r="G18" s="30"/>
      <c r="H18" s="30"/>
      <c r="I18" s="30"/>
      <c r="J18" s="30"/>
      <c r="K18" s="30"/>
    </row>
    <row r="19" customFormat="false" ht="23.25" hidden="false" customHeight="true" outlineLevel="0" collapsed="false">
      <c r="A19" s="117" t="s">
        <v>235</v>
      </c>
      <c r="B19" s="118" t="s">
        <v>236</v>
      </c>
      <c r="C19" s="43" t="n">
        <v>12</v>
      </c>
      <c r="D19" s="111" t="n">
        <v>0</v>
      </c>
      <c r="E19" s="83" t="n">
        <v>12</v>
      </c>
      <c r="F19" s="123" t="n">
        <v>0</v>
      </c>
      <c r="G19" s="30"/>
      <c r="H19" s="30"/>
      <c r="I19" s="30"/>
      <c r="J19" s="30"/>
      <c r="K19" s="30"/>
    </row>
    <row r="20" customFormat="false" ht="23.25" hidden="false" customHeight="true" outlineLevel="0" collapsed="false">
      <c r="A20" s="117" t="s">
        <v>237</v>
      </c>
      <c r="B20" s="118" t="s">
        <v>238</v>
      </c>
      <c r="C20" s="43" t="n">
        <v>5</v>
      </c>
      <c r="D20" s="111" t="n">
        <v>0</v>
      </c>
      <c r="E20" s="83" t="n">
        <v>5</v>
      </c>
      <c r="F20" s="123" t="n">
        <v>0</v>
      </c>
      <c r="G20" s="30"/>
      <c r="H20" s="30"/>
      <c r="I20" s="30"/>
      <c r="J20" s="30"/>
      <c r="K20" s="30"/>
    </row>
    <row r="21" customFormat="false" ht="23.25" hidden="false" customHeight="true" outlineLevel="0" collapsed="false">
      <c r="A21" s="117" t="s">
        <v>239</v>
      </c>
      <c r="B21" s="118" t="s">
        <v>240</v>
      </c>
      <c r="C21" s="43" t="n">
        <v>2</v>
      </c>
      <c r="D21" s="111" t="n">
        <v>0</v>
      </c>
      <c r="E21" s="83" t="n">
        <v>2</v>
      </c>
      <c r="F21" s="123" t="n">
        <v>0</v>
      </c>
      <c r="G21" s="30"/>
      <c r="H21" s="30"/>
      <c r="I21" s="30"/>
      <c r="J21" s="30"/>
      <c r="K21" s="30"/>
    </row>
    <row r="22" customFormat="false" ht="23.25" hidden="false" customHeight="true" outlineLevel="0" collapsed="false">
      <c r="A22" s="117" t="s">
        <v>241</v>
      </c>
      <c r="B22" s="118" t="s">
        <v>242</v>
      </c>
      <c r="C22" s="43" t="n">
        <v>23</v>
      </c>
      <c r="D22" s="111" t="n">
        <v>0</v>
      </c>
      <c r="E22" s="83" t="n">
        <v>23</v>
      </c>
      <c r="F22" s="123" t="n">
        <v>0</v>
      </c>
      <c r="G22" s="30"/>
      <c r="H22" s="30"/>
      <c r="I22" s="30"/>
      <c r="J22" s="30"/>
      <c r="K22" s="30"/>
    </row>
    <row r="23" customFormat="false" ht="23.25" hidden="false" customHeight="true" outlineLevel="0" collapsed="false">
      <c r="A23" s="117" t="s">
        <v>243</v>
      </c>
      <c r="B23" s="118" t="s">
        <v>244</v>
      </c>
      <c r="C23" s="43" t="n">
        <v>115</v>
      </c>
      <c r="D23" s="111" t="n">
        <v>0</v>
      </c>
      <c r="E23" s="83" t="n">
        <v>115</v>
      </c>
      <c r="F23" s="123" t="n">
        <v>0</v>
      </c>
    </row>
    <row r="24" customFormat="false" ht="23.25" hidden="false" customHeight="true" outlineLevel="0" collapsed="false">
      <c r="A24" s="117" t="s">
        <v>245</v>
      </c>
      <c r="B24" s="118" t="s">
        <v>246</v>
      </c>
      <c r="C24" s="43" t="n">
        <v>21</v>
      </c>
      <c r="D24" s="111" t="n">
        <v>0</v>
      </c>
      <c r="E24" s="83" t="n">
        <v>21</v>
      </c>
      <c r="F24" s="123" t="n">
        <v>0</v>
      </c>
    </row>
    <row r="25" customFormat="false" ht="23.25" hidden="false" customHeight="true" outlineLevel="0" collapsed="false">
      <c r="A25" s="117" t="s">
        <v>247</v>
      </c>
      <c r="B25" s="118" t="s">
        <v>248</v>
      </c>
      <c r="C25" s="43" t="n">
        <v>70.3</v>
      </c>
      <c r="D25" s="111" t="n">
        <v>0</v>
      </c>
      <c r="E25" s="83" t="n">
        <v>70.3</v>
      </c>
      <c r="F25" s="123" t="n">
        <v>0</v>
      </c>
    </row>
    <row r="26" customFormat="false" ht="23.25" hidden="false" customHeight="true" outlineLevel="0" collapsed="false">
      <c r="A26" s="117" t="s">
        <v>249</v>
      </c>
      <c r="B26" s="118" t="s">
        <v>250</v>
      </c>
      <c r="C26" s="43" t="n">
        <v>5</v>
      </c>
      <c r="D26" s="111" t="n">
        <v>0</v>
      </c>
      <c r="E26" s="83" t="n">
        <v>5</v>
      </c>
      <c r="F26" s="123" t="n">
        <v>0</v>
      </c>
    </row>
    <row r="27" customFormat="false" ht="23.25" hidden="false" customHeight="true" outlineLevel="0" collapsed="false">
      <c r="A27" s="117" t="s">
        <v>251</v>
      </c>
      <c r="B27" s="118" t="s">
        <v>252</v>
      </c>
      <c r="C27" s="43" t="n">
        <v>119.1</v>
      </c>
      <c r="D27" s="111" t="n">
        <v>0</v>
      </c>
      <c r="E27" s="83" t="n">
        <v>119.1</v>
      </c>
      <c r="F27" s="123" t="n">
        <v>0</v>
      </c>
    </row>
    <row r="28" customFormat="false" ht="23.25" hidden="false" customHeight="true" outlineLevel="0" collapsed="false">
      <c r="A28" s="117" t="s">
        <v>253</v>
      </c>
      <c r="B28" s="118" t="s">
        <v>254</v>
      </c>
      <c r="C28" s="43" t="n">
        <v>78.7</v>
      </c>
      <c r="D28" s="111" t="n">
        <v>0</v>
      </c>
      <c r="E28" s="83" t="n">
        <v>78.7</v>
      </c>
      <c r="F28" s="123" t="n">
        <v>0</v>
      </c>
    </row>
    <row r="29" customFormat="false" ht="23.25" hidden="false" customHeight="true" outlineLevel="0" collapsed="false">
      <c r="A29" s="117" t="s">
        <v>255</v>
      </c>
      <c r="B29" s="118" t="s">
        <v>256</v>
      </c>
      <c r="C29" s="43" t="n">
        <v>19</v>
      </c>
      <c r="D29" s="111" t="n">
        <v>0</v>
      </c>
      <c r="E29" s="83" t="n">
        <v>19</v>
      </c>
      <c r="F29" s="123" t="n">
        <v>0</v>
      </c>
    </row>
    <row r="30" customFormat="false" ht="23.25" hidden="false" customHeight="true" outlineLevel="0" collapsed="false">
      <c r="A30" s="117" t="s">
        <v>257</v>
      </c>
      <c r="B30" s="118" t="s">
        <v>258</v>
      </c>
      <c r="C30" s="43" t="n">
        <v>43.2</v>
      </c>
      <c r="D30" s="111" t="n">
        <v>0</v>
      </c>
      <c r="E30" s="83" t="n">
        <v>43.2</v>
      </c>
      <c r="F30" s="123" t="n">
        <v>0</v>
      </c>
    </row>
    <row r="31" customFormat="false" ht="23.25" hidden="false" customHeight="true" outlineLevel="0" collapsed="false">
      <c r="A31" s="117" t="s">
        <v>259</v>
      </c>
      <c r="B31" s="118" t="s">
        <v>260</v>
      </c>
      <c r="C31" s="43" t="n">
        <v>90.2</v>
      </c>
      <c r="D31" s="111" t="n">
        <v>0</v>
      </c>
      <c r="E31" s="83" t="n">
        <v>90.2</v>
      </c>
      <c r="F31" s="123" t="n">
        <v>0</v>
      </c>
    </row>
    <row r="32" customFormat="false" ht="23.25" hidden="false" customHeight="true" outlineLevel="0" collapsed="false">
      <c r="A32" s="117" t="s">
        <v>261</v>
      </c>
      <c r="B32" s="118" t="s">
        <v>262</v>
      </c>
      <c r="C32" s="43" t="n">
        <v>43.1</v>
      </c>
      <c r="D32" s="111" t="n">
        <v>0</v>
      </c>
      <c r="E32" s="83" t="n">
        <v>43.1</v>
      </c>
      <c r="F32" s="123" t="n">
        <v>0</v>
      </c>
    </row>
    <row r="33" customFormat="false" ht="23.25" hidden="false" customHeight="true" outlineLevel="0" collapsed="false">
      <c r="A33" s="117" t="s">
        <v>263</v>
      </c>
      <c r="B33" s="118" t="s">
        <v>264</v>
      </c>
      <c r="C33" s="43" t="n">
        <v>7</v>
      </c>
      <c r="D33" s="111" t="n">
        <v>0</v>
      </c>
      <c r="E33" s="83" t="n">
        <v>7</v>
      </c>
      <c r="F33" s="123" t="n">
        <v>0</v>
      </c>
    </row>
    <row r="34" customFormat="false" ht="23.25" hidden="false" customHeight="true" outlineLevel="0" collapsed="false">
      <c r="A34" s="117" t="s">
        <v>265</v>
      </c>
      <c r="B34" s="118" t="s">
        <v>266</v>
      </c>
      <c r="C34" s="43" t="n">
        <v>30.4</v>
      </c>
      <c r="D34" s="111" t="n">
        <v>0</v>
      </c>
      <c r="E34" s="83" t="n">
        <v>30.4</v>
      </c>
      <c r="F34" s="123" t="n">
        <v>0</v>
      </c>
    </row>
    <row r="35" customFormat="false" ht="23.25" hidden="false" customHeight="true" outlineLevel="0" collapsed="false">
      <c r="A35" s="117" t="s">
        <v>267</v>
      </c>
      <c r="B35" s="118" t="s">
        <v>268</v>
      </c>
      <c r="C35" s="43" t="n">
        <v>48.6</v>
      </c>
      <c r="D35" s="111" t="n">
        <v>0</v>
      </c>
      <c r="E35" s="83" t="n">
        <v>48.6</v>
      </c>
      <c r="F35" s="123" t="n">
        <v>0</v>
      </c>
    </row>
    <row r="36" customFormat="false" ht="23.25" hidden="false" customHeight="true" outlineLevel="0" collapsed="false">
      <c r="A36" s="117" t="s">
        <v>269</v>
      </c>
      <c r="B36" s="118" t="s">
        <v>270</v>
      </c>
      <c r="C36" s="43" t="n">
        <v>19</v>
      </c>
      <c r="D36" s="111" t="n">
        <v>0</v>
      </c>
      <c r="E36" s="83" t="n">
        <v>19</v>
      </c>
      <c r="F36" s="123" t="n">
        <v>0</v>
      </c>
    </row>
    <row r="37" customFormat="false" ht="23.25" hidden="false" customHeight="true" outlineLevel="0" collapsed="false">
      <c r="A37" s="117" t="s">
        <v>271</v>
      </c>
      <c r="B37" s="118" t="s">
        <v>272</v>
      </c>
      <c r="C37" s="43" t="n">
        <v>31</v>
      </c>
      <c r="D37" s="111" t="n">
        <v>0</v>
      </c>
      <c r="E37" s="83" t="n">
        <v>31</v>
      </c>
      <c r="F37" s="123" t="n">
        <v>0</v>
      </c>
    </row>
    <row r="38" customFormat="false" ht="23.25" hidden="false" customHeight="true" outlineLevel="0" collapsed="false">
      <c r="A38" s="117" t="s">
        <v>273</v>
      </c>
      <c r="B38" s="118" t="s">
        <v>274</v>
      </c>
      <c r="C38" s="43" t="n">
        <v>490</v>
      </c>
      <c r="D38" s="111" t="n">
        <v>0</v>
      </c>
      <c r="E38" s="83" t="n">
        <v>490</v>
      </c>
      <c r="F38" s="123" t="n">
        <v>0</v>
      </c>
    </row>
    <row r="39" customFormat="false" ht="23.25" hidden="false" customHeight="true" outlineLevel="0" collapsed="false">
      <c r="A39" s="117" t="s">
        <v>275</v>
      </c>
      <c r="B39" s="118" t="s">
        <v>276</v>
      </c>
      <c r="C39" s="43" t="n">
        <v>707.4</v>
      </c>
      <c r="D39" s="111" t="n">
        <v>0</v>
      </c>
      <c r="E39" s="83" t="n">
        <v>707.4</v>
      </c>
      <c r="F39" s="123" t="n">
        <v>0</v>
      </c>
    </row>
    <row r="40" customFormat="false" ht="23.25" hidden="false" customHeight="true" outlineLevel="0" collapsed="false">
      <c r="A40" s="117" t="s">
        <v>277</v>
      </c>
      <c r="B40" s="118" t="s">
        <v>278</v>
      </c>
      <c r="C40" s="43" t="n">
        <v>234.7</v>
      </c>
      <c r="D40" s="111" t="n">
        <v>0</v>
      </c>
      <c r="E40" s="83" t="n">
        <v>234.7</v>
      </c>
      <c r="F40" s="123" t="n">
        <v>0</v>
      </c>
    </row>
    <row r="41" customFormat="false" ht="23.25" hidden="false" customHeight="true" outlineLevel="0" collapsed="false">
      <c r="A41" s="117" t="s">
        <v>279</v>
      </c>
      <c r="B41" s="118" t="s">
        <v>280</v>
      </c>
      <c r="C41" s="43" t="n">
        <v>76.1</v>
      </c>
      <c r="D41" s="111" t="n">
        <v>76.1</v>
      </c>
      <c r="E41" s="83" t="n">
        <v>0</v>
      </c>
      <c r="F41" s="123" t="n">
        <v>0</v>
      </c>
    </row>
    <row r="42" customFormat="false" ht="23.25" hidden="false" customHeight="true" outlineLevel="0" collapsed="false">
      <c r="A42" s="117" t="s">
        <v>281</v>
      </c>
      <c r="B42" s="118" t="s">
        <v>282</v>
      </c>
      <c r="C42" s="43" t="n">
        <v>29</v>
      </c>
      <c r="D42" s="111" t="n">
        <v>29</v>
      </c>
      <c r="E42" s="83" t="n">
        <v>0</v>
      </c>
      <c r="F42" s="123" t="n">
        <v>0</v>
      </c>
    </row>
    <row r="43" customFormat="false" ht="23.25" hidden="false" customHeight="true" outlineLevel="0" collapsed="false">
      <c r="A43" s="117" t="s">
        <v>283</v>
      </c>
      <c r="B43" s="118" t="s">
        <v>284</v>
      </c>
      <c r="C43" s="43" t="n">
        <v>47.1</v>
      </c>
      <c r="D43" s="111" t="n">
        <v>47.1</v>
      </c>
      <c r="E43" s="83" t="n">
        <v>0</v>
      </c>
      <c r="F43" s="123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</cols>
  <sheetData>
    <row r="1" customFormat="false" ht="24" hidden="false" customHeight="true" outlineLevel="0" collapsed="false">
      <c r="A1" s="69" t="s">
        <v>304</v>
      </c>
      <c r="C1" s="124"/>
      <c r="D1" s="124"/>
      <c r="E1" s="124"/>
      <c r="F1" s="125"/>
    </row>
    <row r="2" customFormat="false" ht="21" hidden="false" customHeight="true" outlineLevel="0" collapsed="false">
      <c r="C2" s="126" t="s">
        <v>305</v>
      </c>
      <c r="D2" s="126"/>
      <c r="E2" s="126"/>
      <c r="F2" s="126"/>
    </row>
    <row r="3" customFormat="false" ht="12.75" hidden="false" customHeight="true" outlineLevel="0" collapsed="false">
      <c r="C3" s="127"/>
      <c r="D3" s="127"/>
      <c r="E3" s="128"/>
      <c r="F3" s="72" t="s">
        <v>37</v>
      </c>
    </row>
    <row r="4" customFormat="false" ht="18" hidden="false" customHeight="true" outlineLevel="0" collapsed="false">
      <c r="A4" s="33" t="s">
        <v>306</v>
      </c>
      <c r="B4" s="33"/>
      <c r="C4" s="33" t="s">
        <v>307</v>
      </c>
      <c r="D4" s="33"/>
      <c r="E4" s="33"/>
      <c r="F4" s="33"/>
    </row>
    <row r="5" customFormat="false" ht="18" hidden="false" customHeight="true" outlineLevel="0" collapsed="false">
      <c r="A5" s="33" t="s">
        <v>308</v>
      </c>
      <c r="B5" s="33" t="s">
        <v>309</v>
      </c>
      <c r="C5" s="33" t="s">
        <v>310</v>
      </c>
      <c r="D5" s="68" t="s">
        <v>309</v>
      </c>
      <c r="E5" s="33" t="s">
        <v>311</v>
      </c>
      <c r="F5" s="129" t="s">
        <v>309</v>
      </c>
    </row>
    <row r="6" customFormat="false" ht="18" hidden="false" customHeight="true" outlineLevel="0" collapsed="false">
      <c r="A6" s="130" t="s">
        <v>312</v>
      </c>
      <c r="B6" s="43"/>
      <c r="C6" s="131" t="s">
        <v>313</v>
      </c>
      <c r="D6" s="132"/>
      <c r="E6" s="133" t="s">
        <v>314</v>
      </c>
      <c r="F6" s="132"/>
      <c r="G6" s="69"/>
    </row>
    <row r="7" customFormat="false" ht="18" hidden="false" customHeight="true" outlineLevel="0" collapsed="false">
      <c r="A7" s="134"/>
      <c r="B7" s="54"/>
      <c r="C7" s="131" t="s">
        <v>315</v>
      </c>
      <c r="D7" s="132"/>
      <c r="E7" s="133" t="s">
        <v>316</v>
      </c>
      <c r="F7" s="132"/>
      <c r="G7" s="69"/>
    </row>
    <row r="8" customFormat="false" ht="18" hidden="false" customHeight="true" outlineLevel="0" collapsed="false">
      <c r="A8" s="134"/>
      <c r="B8" s="54"/>
      <c r="C8" s="131" t="s">
        <v>317</v>
      </c>
      <c r="D8" s="132"/>
      <c r="E8" s="133" t="s">
        <v>318</v>
      </c>
      <c r="F8" s="132"/>
      <c r="G8" s="69"/>
    </row>
    <row r="9" customFormat="false" ht="18" hidden="false" customHeight="true" outlineLevel="0" collapsed="false">
      <c r="A9" s="134"/>
      <c r="B9" s="54"/>
      <c r="C9" s="131" t="s">
        <v>319</v>
      </c>
      <c r="D9" s="132"/>
      <c r="E9" s="133" t="s">
        <v>320</v>
      </c>
      <c r="F9" s="132"/>
    </row>
    <row r="10" customFormat="false" ht="18" hidden="false" customHeight="true" outlineLevel="0" collapsed="false">
      <c r="A10" s="134"/>
      <c r="B10" s="54"/>
      <c r="C10" s="131" t="s">
        <v>321</v>
      </c>
      <c r="D10" s="132"/>
      <c r="E10" s="133" t="s">
        <v>322</v>
      </c>
      <c r="F10" s="132"/>
    </row>
    <row r="11" customFormat="false" ht="18" hidden="false" customHeight="true" outlineLevel="0" collapsed="false">
      <c r="A11" s="134"/>
      <c r="B11" s="54"/>
      <c r="C11" s="131" t="s">
        <v>323</v>
      </c>
      <c r="D11" s="132"/>
      <c r="E11" s="133" t="s">
        <v>316</v>
      </c>
      <c r="F11" s="132"/>
    </row>
    <row r="12" customFormat="false" ht="18" hidden="false" customHeight="true" outlineLevel="0" collapsed="false">
      <c r="A12" s="134"/>
      <c r="B12" s="54"/>
      <c r="C12" s="131" t="s">
        <v>324</v>
      </c>
      <c r="D12" s="132"/>
      <c r="E12" s="133" t="s">
        <v>318</v>
      </c>
      <c r="F12" s="132"/>
      <c r="G12" s="69"/>
    </row>
    <row r="13" customFormat="false" ht="18" hidden="false" customHeight="true" outlineLevel="0" collapsed="false">
      <c r="A13" s="134"/>
      <c r="B13" s="54"/>
      <c r="C13" s="131" t="s">
        <v>325</v>
      </c>
      <c r="D13" s="132"/>
      <c r="E13" s="133" t="s">
        <v>320</v>
      </c>
      <c r="F13" s="132"/>
      <c r="G13" s="69"/>
    </row>
    <row r="14" customFormat="false" ht="18" hidden="false" customHeight="true" outlineLevel="0" collapsed="false">
      <c r="A14" s="134"/>
      <c r="B14" s="54"/>
      <c r="C14" s="131" t="s">
        <v>326</v>
      </c>
      <c r="D14" s="132"/>
      <c r="E14" s="133" t="s">
        <v>327</v>
      </c>
      <c r="F14" s="132"/>
      <c r="G14" s="69"/>
    </row>
    <row r="15" customFormat="false" ht="18" hidden="false" customHeight="true" outlineLevel="0" collapsed="false">
      <c r="A15" s="134"/>
      <c r="B15" s="54"/>
      <c r="C15" s="131" t="s">
        <v>328</v>
      </c>
      <c r="D15" s="132"/>
      <c r="E15" s="133" t="s">
        <v>329</v>
      </c>
      <c r="F15" s="132"/>
      <c r="G15" s="69"/>
    </row>
    <row r="16" customFormat="false" ht="18" hidden="false" customHeight="true" outlineLevel="0" collapsed="false">
      <c r="A16" s="134"/>
      <c r="B16" s="54"/>
      <c r="C16" s="131" t="s">
        <v>330</v>
      </c>
      <c r="D16" s="132"/>
      <c r="E16" s="133" t="s">
        <v>331</v>
      </c>
      <c r="F16" s="132"/>
    </row>
    <row r="17" customFormat="false" ht="18" hidden="false" customHeight="true" outlineLevel="0" collapsed="false">
      <c r="A17" s="134"/>
      <c r="B17" s="54"/>
      <c r="C17" s="131" t="s">
        <v>332</v>
      </c>
      <c r="D17" s="132"/>
      <c r="E17" s="133" t="s">
        <v>333</v>
      </c>
      <c r="F17" s="93"/>
    </row>
    <row r="18" customFormat="false" ht="18" hidden="false" customHeight="true" outlineLevel="0" collapsed="false">
      <c r="A18" s="134"/>
      <c r="B18" s="54"/>
      <c r="C18" s="131" t="s">
        <v>334</v>
      </c>
      <c r="D18" s="132"/>
      <c r="E18" s="133" t="s">
        <v>335</v>
      </c>
      <c r="F18" s="132"/>
    </row>
    <row r="19" customFormat="false" ht="18" hidden="false" customHeight="true" outlineLevel="0" collapsed="false">
      <c r="A19" s="134"/>
      <c r="B19" s="54"/>
      <c r="C19" s="131" t="s">
        <v>336</v>
      </c>
      <c r="D19" s="132"/>
      <c r="E19" s="133" t="s">
        <v>337</v>
      </c>
      <c r="F19" s="132"/>
    </row>
    <row r="20" customFormat="false" ht="18" hidden="false" customHeight="true" outlineLevel="0" collapsed="false">
      <c r="A20" s="134"/>
      <c r="B20" s="54"/>
      <c r="C20" s="131" t="s">
        <v>338</v>
      </c>
      <c r="D20" s="132"/>
      <c r="E20" s="135" t="s">
        <v>339</v>
      </c>
      <c r="F20" s="132"/>
    </row>
    <row r="21" customFormat="false" ht="18" hidden="false" customHeight="true" outlineLevel="0" collapsed="false">
      <c r="A21" s="134"/>
      <c r="B21" s="54"/>
      <c r="C21" s="134"/>
      <c r="D21" s="132"/>
      <c r="E21" s="134"/>
      <c r="F21" s="132"/>
    </row>
    <row r="22" customFormat="false" ht="18" hidden="false" customHeight="true" outlineLevel="0" collapsed="false">
      <c r="A22" s="134"/>
      <c r="B22" s="54"/>
      <c r="C22" s="134"/>
      <c r="D22" s="132"/>
      <c r="E22" s="134"/>
      <c r="F22" s="132"/>
    </row>
    <row r="23" customFormat="false" ht="18" hidden="false" customHeight="true" outlineLevel="0" collapsed="false">
      <c r="A23" s="134"/>
      <c r="B23" s="54"/>
      <c r="C23" s="131"/>
      <c r="D23" s="96"/>
      <c r="E23" s="40"/>
      <c r="F23" s="136"/>
    </row>
    <row r="24" customFormat="false" ht="18" hidden="false" customHeight="true" outlineLevel="0" collapsed="false">
      <c r="A24" s="68" t="s">
        <v>96</v>
      </c>
      <c r="B24" s="43"/>
      <c r="C24" s="68" t="s">
        <v>97</v>
      </c>
      <c r="D24" s="132"/>
      <c r="E24" s="68" t="s">
        <v>97</v>
      </c>
      <c r="F24" s="43"/>
    </row>
    <row r="25" customFormat="false" ht="12.75" hidden="false" customHeight="true" outlineLevel="0" collapsed="false">
      <c r="B25" s="69"/>
      <c r="C25" s="69"/>
      <c r="D25" s="69"/>
      <c r="E25" s="69"/>
      <c r="F25" s="69"/>
    </row>
    <row r="26" customFormat="false" ht="12.75" hidden="false" customHeight="true" outlineLevel="0" collapsed="false">
      <c r="B26" s="69"/>
      <c r="C26" s="69"/>
      <c r="E26" s="69"/>
    </row>
    <row r="27" customFormat="false" ht="12.75" hidden="false" customHeight="true" outlineLevel="0" collapsed="false">
      <c r="C27" s="69"/>
    </row>
  </sheetData>
  <mergeCells count="1">
    <mergeCell ref="C2:F2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99"/>
    <col collapsed="false" customWidth="true" hidden="false" outlineLevel="0" max="3" min="3" style="0" width="19.65"/>
    <col collapsed="false" customWidth="true" hidden="false" outlineLevel="0" max="4" min="4" style="0" width="24.16"/>
  </cols>
  <sheetData>
    <row r="1" customFormat="false" ht="25.5" hidden="false" customHeight="true" outlineLevel="0" collapsed="false">
      <c r="A1" s="70" t="s">
        <v>340</v>
      </c>
    </row>
    <row r="2" customFormat="false" ht="30" hidden="false" customHeight="true" outlineLevel="0" collapsed="false">
      <c r="A2" s="29" t="s">
        <v>341</v>
      </c>
      <c r="B2" s="29"/>
      <c r="C2" s="29"/>
      <c r="D2" s="29"/>
    </row>
    <row r="3" customFormat="false" ht="15.75" hidden="false" customHeight="true" outlineLevel="0" collapsed="false">
      <c r="B3" s="69"/>
      <c r="D3" s="137" t="s">
        <v>37</v>
      </c>
    </row>
    <row r="4" customFormat="false" ht="24.75" hidden="false" customHeight="true" outlineLevel="0" collapsed="false">
      <c r="A4" s="76" t="s">
        <v>100</v>
      </c>
      <c r="B4" s="138" t="s">
        <v>342</v>
      </c>
      <c r="C4" s="89" t="s">
        <v>343</v>
      </c>
      <c r="D4" s="76" t="s">
        <v>344</v>
      </c>
    </row>
    <row r="5" customFormat="false" ht="21.75" hidden="false" customHeight="true" outlineLevel="0" collapsed="false">
      <c r="A5" s="84" t="s">
        <v>115</v>
      </c>
      <c r="B5" s="78" t="s">
        <v>115</v>
      </c>
      <c r="C5" s="78" t="n">
        <v>1</v>
      </c>
      <c r="D5" s="84" t="s">
        <v>115</v>
      </c>
    </row>
    <row r="6" customFormat="false" ht="21.75" hidden="false" customHeight="true" outlineLevel="0" collapsed="false">
      <c r="A6" s="81"/>
      <c r="B6" s="82" t="s">
        <v>102</v>
      </c>
      <c r="C6" s="43" t="n">
        <v>6597.8</v>
      </c>
      <c r="D6" s="139" t="n">
        <v>0</v>
      </c>
    </row>
    <row r="7" customFormat="false" ht="21.75" hidden="false" customHeight="true" outlineLevel="0" collapsed="false">
      <c r="A7" s="81" t="s">
        <v>345</v>
      </c>
      <c r="B7" s="82" t="s">
        <v>116</v>
      </c>
      <c r="C7" s="43" t="n">
        <v>6597.8</v>
      </c>
      <c r="D7" s="139" t="n">
        <v>0</v>
      </c>
    </row>
    <row r="8" customFormat="false" ht="21.75" hidden="false" customHeight="true" outlineLevel="0" collapsed="false">
      <c r="A8" s="81" t="s">
        <v>346</v>
      </c>
      <c r="B8" s="82" t="s">
        <v>118</v>
      </c>
      <c r="C8" s="43" t="n">
        <v>502</v>
      </c>
      <c r="D8" s="139" t="n">
        <v>0</v>
      </c>
    </row>
    <row r="9" customFormat="false" ht="21.75" hidden="false" customHeight="true" outlineLevel="0" collapsed="false">
      <c r="A9" s="81" t="s">
        <v>347</v>
      </c>
      <c r="B9" s="82" t="s">
        <v>348</v>
      </c>
      <c r="C9" s="43" t="n">
        <v>502</v>
      </c>
      <c r="D9" s="139" t="n">
        <v>0</v>
      </c>
    </row>
    <row r="10" customFormat="false" ht="21.75" hidden="false" customHeight="true" outlineLevel="0" collapsed="false">
      <c r="A10" s="81" t="s">
        <v>349</v>
      </c>
      <c r="B10" s="82" t="s">
        <v>120</v>
      </c>
      <c r="C10" s="43" t="n">
        <v>5748.8</v>
      </c>
      <c r="D10" s="139" t="n">
        <v>0</v>
      </c>
    </row>
    <row r="11" customFormat="false" ht="21.75" hidden="false" customHeight="true" outlineLevel="0" collapsed="false">
      <c r="A11" s="81" t="s">
        <v>350</v>
      </c>
      <c r="B11" s="82" t="s">
        <v>351</v>
      </c>
      <c r="C11" s="43" t="n">
        <v>1248.8</v>
      </c>
      <c r="D11" s="139" t="n">
        <v>0</v>
      </c>
    </row>
    <row r="12" customFormat="false" ht="21.75" hidden="false" customHeight="true" outlineLevel="0" collapsed="false">
      <c r="A12" s="81" t="s">
        <v>352</v>
      </c>
      <c r="B12" s="82" t="s">
        <v>353</v>
      </c>
      <c r="C12" s="43" t="n">
        <v>220</v>
      </c>
      <c r="D12" s="139" t="n">
        <v>0</v>
      </c>
    </row>
    <row r="13" customFormat="false" ht="21.75" hidden="false" customHeight="true" outlineLevel="0" collapsed="false">
      <c r="A13" s="81" t="s">
        <v>352</v>
      </c>
      <c r="B13" s="82" t="s">
        <v>354</v>
      </c>
      <c r="C13" s="43" t="n">
        <v>520</v>
      </c>
      <c r="D13" s="139" t="n">
        <v>0</v>
      </c>
    </row>
    <row r="14" customFormat="false" ht="21.75" hidden="false" customHeight="true" outlineLevel="0" collapsed="false">
      <c r="A14" s="81" t="s">
        <v>352</v>
      </c>
      <c r="B14" s="82" t="s">
        <v>355</v>
      </c>
      <c r="C14" s="43" t="n">
        <v>380</v>
      </c>
      <c r="D14" s="139" t="n">
        <v>0</v>
      </c>
    </row>
    <row r="15" customFormat="false" ht="21.75" hidden="false" customHeight="true" outlineLevel="0" collapsed="false">
      <c r="A15" s="81" t="s">
        <v>352</v>
      </c>
      <c r="B15" s="82" t="s">
        <v>356</v>
      </c>
      <c r="C15" s="43" t="n">
        <v>300</v>
      </c>
      <c r="D15" s="139" t="n">
        <v>0</v>
      </c>
    </row>
    <row r="16" customFormat="false" ht="21.75" hidden="false" customHeight="true" outlineLevel="0" collapsed="false">
      <c r="A16" s="81" t="s">
        <v>352</v>
      </c>
      <c r="B16" s="82" t="s">
        <v>357</v>
      </c>
      <c r="C16" s="43" t="n">
        <v>610</v>
      </c>
      <c r="D16" s="139" t="n">
        <v>0</v>
      </c>
    </row>
    <row r="17" customFormat="false" ht="21.75" hidden="false" customHeight="true" outlineLevel="0" collapsed="false">
      <c r="A17" s="81" t="s">
        <v>352</v>
      </c>
      <c r="B17" s="82" t="s">
        <v>358</v>
      </c>
      <c r="C17" s="43" t="n">
        <v>212</v>
      </c>
      <c r="D17" s="139" t="n">
        <v>0</v>
      </c>
    </row>
    <row r="18" customFormat="false" ht="21.75" hidden="false" customHeight="true" outlineLevel="0" collapsed="false">
      <c r="A18" s="81" t="s">
        <v>352</v>
      </c>
      <c r="B18" s="82" t="s">
        <v>359</v>
      </c>
      <c r="C18" s="43" t="n">
        <v>135</v>
      </c>
      <c r="D18" s="139" t="n">
        <v>0</v>
      </c>
    </row>
    <row r="19" customFormat="false" ht="21.75" hidden="false" customHeight="true" outlineLevel="0" collapsed="false">
      <c r="A19" s="81" t="s">
        <v>352</v>
      </c>
      <c r="B19" s="82" t="s">
        <v>360</v>
      </c>
      <c r="C19" s="43" t="n">
        <v>250</v>
      </c>
      <c r="D19" s="139" t="n">
        <v>0</v>
      </c>
    </row>
    <row r="20" customFormat="false" ht="21.75" hidden="false" customHeight="true" outlineLevel="0" collapsed="false">
      <c r="A20" s="81" t="s">
        <v>352</v>
      </c>
      <c r="B20" s="82" t="s">
        <v>361</v>
      </c>
      <c r="C20" s="43" t="n">
        <v>10</v>
      </c>
      <c r="D20" s="139" t="n">
        <v>0</v>
      </c>
    </row>
    <row r="21" customFormat="false" ht="21.75" hidden="false" customHeight="true" outlineLevel="0" collapsed="false">
      <c r="A21" s="81" t="s">
        <v>352</v>
      </c>
      <c r="B21" s="82" t="s">
        <v>362</v>
      </c>
      <c r="C21" s="43" t="n">
        <v>13</v>
      </c>
      <c r="D21" s="139" t="n">
        <v>0</v>
      </c>
    </row>
    <row r="22" customFormat="false" ht="21.75" hidden="false" customHeight="true" outlineLevel="0" collapsed="false">
      <c r="A22" s="81" t="s">
        <v>352</v>
      </c>
      <c r="B22" s="82" t="s">
        <v>363</v>
      </c>
      <c r="C22" s="43" t="n">
        <v>50</v>
      </c>
      <c r="D22" s="139" t="n">
        <v>0</v>
      </c>
    </row>
    <row r="23" customFormat="false" ht="21.75" hidden="false" customHeight="true" outlineLevel="0" collapsed="false">
      <c r="A23" s="81" t="s">
        <v>352</v>
      </c>
      <c r="B23" s="82" t="s">
        <v>364</v>
      </c>
      <c r="C23" s="43" t="n">
        <v>1800</v>
      </c>
      <c r="D23" s="139" t="n">
        <v>0</v>
      </c>
    </row>
    <row r="24" customFormat="false" ht="21.75" hidden="false" customHeight="true" outlineLevel="0" collapsed="false">
      <c r="A24" s="81" t="s">
        <v>365</v>
      </c>
      <c r="B24" s="82" t="s">
        <v>122</v>
      </c>
      <c r="C24" s="43" t="n">
        <v>306.9</v>
      </c>
      <c r="D24" s="139" t="n">
        <v>0</v>
      </c>
    </row>
    <row r="25" customFormat="false" ht="21.75" hidden="false" customHeight="true" outlineLevel="0" collapsed="false">
      <c r="A25" s="81" t="s">
        <v>366</v>
      </c>
      <c r="B25" s="82" t="s">
        <v>367</v>
      </c>
      <c r="C25" s="43" t="n">
        <v>80</v>
      </c>
      <c r="D25" s="139" t="n">
        <v>0</v>
      </c>
    </row>
    <row r="26" customFormat="false" ht="21.75" hidden="false" customHeight="true" outlineLevel="0" collapsed="false">
      <c r="A26" s="81" t="s">
        <v>352</v>
      </c>
      <c r="B26" s="82" t="s">
        <v>368</v>
      </c>
      <c r="C26" s="43" t="n">
        <v>4.5</v>
      </c>
      <c r="D26" s="139" t="n">
        <v>0</v>
      </c>
    </row>
    <row r="27" customFormat="false" ht="21.75" hidden="false" customHeight="true" outlineLevel="0" collapsed="false">
      <c r="A27" s="81" t="s">
        <v>352</v>
      </c>
      <c r="B27" s="82" t="s">
        <v>369</v>
      </c>
      <c r="C27" s="43" t="n">
        <v>222.4</v>
      </c>
      <c r="D27" s="139" t="n">
        <v>0</v>
      </c>
    </row>
    <row r="28" customFormat="false" ht="21.75" hidden="false" customHeight="true" outlineLevel="0" collapsed="false">
      <c r="A28" s="81" t="s">
        <v>370</v>
      </c>
      <c r="B28" s="82" t="s">
        <v>124</v>
      </c>
      <c r="C28" s="43" t="n">
        <v>27.7</v>
      </c>
      <c r="D28" s="139" t="n">
        <v>0</v>
      </c>
    </row>
    <row r="29" customFormat="false" ht="21.75" hidden="false" customHeight="true" outlineLevel="0" collapsed="false">
      <c r="A29" s="81" t="s">
        <v>371</v>
      </c>
      <c r="B29" s="82" t="s">
        <v>372</v>
      </c>
      <c r="C29" s="43" t="n">
        <v>20.7</v>
      </c>
      <c r="D29" s="139" t="n">
        <v>0</v>
      </c>
    </row>
    <row r="30" customFormat="false" ht="21.75" hidden="false" customHeight="true" outlineLevel="0" collapsed="false">
      <c r="A30" s="81" t="s">
        <v>352</v>
      </c>
      <c r="B30" s="82" t="s">
        <v>373</v>
      </c>
      <c r="C30" s="43" t="n">
        <v>2</v>
      </c>
      <c r="D30" s="139" t="n">
        <v>0</v>
      </c>
    </row>
    <row r="31" customFormat="false" ht="21.75" hidden="false" customHeight="true" outlineLevel="0" collapsed="false">
      <c r="A31" s="81" t="s">
        <v>352</v>
      </c>
      <c r="B31" s="82" t="s">
        <v>374</v>
      </c>
      <c r="C31" s="43" t="n">
        <v>5</v>
      </c>
      <c r="D31" s="139" t="n">
        <v>0</v>
      </c>
    </row>
    <row r="32" customFormat="false" ht="21.75" hidden="false" customHeight="true" outlineLevel="0" collapsed="false">
      <c r="A32" s="81" t="s">
        <v>375</v>
      </c>
      <c r="B32" s="82" t="s">
        <v>126</v>
      </c>
      <c r="C32" s="43" t="n">
        <v>12.4</v>
      </c>
      <c r="D32" s="139" t="n">
        <v>0</v>
      </c>
    </row>
    <row r="33" customFormat="false" ht="21.75" hidden="false" customHeight="true" outlineLevel="0" collapsed="false">
      <c r="A33" s="81" t="s">
        <v>376</v>
      </c>
      <c r="B33" s="82" t="s">
        <v>377</v>
      </c>
      <c r="C33" s="43" t="n">
        <v>7</v>
      </c>
      <c r="D33" s="139" t="n">
        <v>0</v>
      </c>
    </row>
    <row r="34" customFormat="false" ht="21.75" hidden="false" customHeight="true" outlineLevel="0" collapsed="false">
      <c r="A34" s="81" t="s">
        <v>352</v>
      </c>
      <c r="B34" s="82" t="s">
        <v>378</v>
      </c>
      <c r="C34" s="43" t="n">
        <v>5.4</v>
      </c>
      <c r="D34" s="139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4" min="4" style="0" width="14.65"/>
    <col collapsed="false" customWidth="true" hidden="false" outlineLevel="0" max="5" min="5" style="0" width="23.65"/>
    <col collapsed="false" customWidth="true" hidden="false" outlineLevel="0" max="6" min="6" style="0" width="23.83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23.25" hidden="false" customHeight="true" outlineLevel="0" collapsed="false">
      <c r="A1" s="140" t="s">
        <v>379</v>
      </c>
      <c r="B1" s="140"/>
      <c r="C1" s="140"/>
    </row>
    <row r="2" customFormat="false" ht="31.5" hidden="false" customHeight="true" outlineLevel="0" collapsed="false">
      <c r="A2" s="141" t="s">
        <v>380</v>
      </c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I3" s="137" t="s">
        <v>37</v>
      </c>
    </row>
    <row r="4" customFormat="false" ht="21" hidden="false" customHeight="true" outlineLevel="0" collapsed="false">
      <c r="A4" s="73" t="s">
        <v>381</v>
      </c>
      <c r="B4" s="73"/>
      <c r="C4" s="73"/>
      <c r="D4" s="75" t="s">
        <v>382</v>
      </c>
      <c r="E4" s="73" t="s">
        <v>101</v>
      </c>
      <c r="F4" s="73" t="s">
        <v>383</v>
      </c>
      <c r="G4" s="73" t="s">
        <v>384</v>
      </c>
      <c r="H4" s="73" t="s">
        <v>385</v>
      </c>
      <c r="I4" s="89" t="s">
        <v>386</v>
      </c>
    </row>
    <row r="5" customFormat="false" ht="21" hidden="false" customHeight="true" outlineLevel="0" collapsed="false">
      <c r="A5" s="73" t="s">
        <v>387</v>
      </c>
      <c r="B5" s="73" t="s">
        <v>388</v>
      </c>
      <c r="C5" s="73" t="s">
        <v>389</v>
      </c>
      <c r="D5" s="75"/>
      <c r="E5" s="73"/>
      <c r="F5" s="73"/>
      <c r="G5" s="73"/>
      <c r="H5" s="73"/>
      <c r="I5" s="89"/>
    </row>
    <row r="6" customFormat="false" ht="21" hidden="false" customHeight="true" outlineLevel="0" collapsed="false">
      <c r="A6" s="79" t="s">
        <v>115</v>
      </c>
      <c r="B6" s="79" t="s">
        <v>115</v>
      </c>
      <c r="C6" s="79" t="s">
        <v>115</v>
      </c>
      <c r="D6" s="80" t="s">
        <v>115</v>
      </c>
      <c r="E6" s="80" t="s">
        <v>115</v>
      </c>
      <c r="F6" s="80" t="s">
        <v>115</v>
      </c>
      <c r="G6" s="80" t="n">
        <v>1</v>
      </c>
      <c r="H6" s="80" t="n">
        <v>2</v>
      </c>
      <c r="I6" s="80" t="s">
        <v>115</v>
      </c>
    </row>
    <row r="7" customFormat="false" ht="21" hidden="false" customHeight="true" outlineLevel="0" collapsed="false">
      <c r="A7" s="110"/>
      <c r="B7" s="110"/>
      <c r="C7" s="81"/>
      <c r="D7" s="142"/>
      <c r="E7" s="82" t="s">
        <v>102</v>
      </c>
      <c r="F7" s="143"/>
      <c r="G7" s="144"/>
      <c r="H7" s="83" t="n">
        <v>1800</v>
      </c>
      <c r="I7" s="139" t="n">
        <v>0</v>
      </c>
    </row>
    <row r="8" customFormat="false" ht="21" hidden="false" customHeight="true" outlineLevel="0" collapsed="false">
      <c r="A8" s="110"/>
      <c r="B8" s="110"/>
      <c r="C8" s="81"/>
      <c r="D8" s="142"/>
      <c r="E8" s="82" t="s">
        <v>116</v>
      </c>
      <c r="F8" s="143"/>
      <c r="G8" s="144"/>
      <c r="H8" s="83" t="n">
        <v>1800</v>
      </c>
      <c r="I8" s="139" t="n">
        <v>0</v>
      </c>
    </row>
    <row r="9" customFormat="false" ht="21" hidden="false" customHeight="true" outlineLevel="0" collapsed="false">
      <c r="A9" s="110" t="s">
        <v>189</v>
      </c>
      <c r="B9" s="110" t="s">
        <v>390</v>
      </c>
      <c r="C9" s="81" t="s">
        <v>391</v>
      </c>
      <c r="D9" s="142" t="s">
        <v>117</v>
      </c>
      <c r="E9" s="82" t="s">
        <v>118</v>
      </c>
      <c r="F9" s="145" t="s">
        <v>392</v>
      </c>
      <c r="G9" s="144"/>
      <c r="H9" s="83" t="n">
        <v>100</v>
      </c>
      <c r="I9" s="139" t="n">
        <v>0</v>
      </c>
    </row>
    <row r="10" customFormat="false" ht="21" hidden="false" customHeight="true" outlineLevel="0" collapsed="false">
      <c r="A10" s="110" t="s">
        <v>189</v>
      </c>
      <c r="B10" s="110" t="s">
        <v>390</v>
      </c>
      <c r="C10" s="81" t="s">
        <v>393</v>
      </c>
      <c r="D10" s="142" t="s">
        <v>117</v>
      </c>
      <c r="E10" s="82" t="s">
        <v>118</v>
      </c>
      <c r="F10" s="145" t="s">
        <v>394</v>
      </c>
      <c r="G10" s="144"/>
      <c r="H10" s="83" t="n">
        <v>60</v>
      </c>
      <c r="I10" s="139" t="n">
        <v>0</v>
      </c>
    </row>
    <row r="11" customFormat="false" ht="21" hidden="false" customHeight="true" outlineLevel="0" collapsed="false">
      <c r="A11" s="110" t="s">
        <v>189</v>
      </c>
      <c r="B11" s="110" t="s">
        <v>390</v>
      </c>
      <c r="C11" s="81" t="s">
        <v>391</v>
      </c>
      <c r="D11" s="142" t="s">
        <v>117</v>
      </c>
      <c r="E11" s="82" t="s">
        <v>118</v>
      </c>
      <c r="F11" s="145" t="s">
        <v>395</v>
      </c>
      <c r="G11" s="144"/>
      <c r="H11" s="83" t="n">
        <v>183</v>
      </c>
      <c r="I11" s="139" t="n">
        <v>0</v>
      </c>
    </row>
    <row r="12" customFormat="false" ht="21" hidden="false" customHeight="true" outlineLevel="0" collapsed="false">
      <c r="A12" s="110" t="s">
        <v>189</v>
      </c>
      <c r="B12" s="110" t="s">
        <v>390</v>
      </c>
      <c r="C12" s="81" t="s">
        <v>396</v>
      </c>
      <c r="D12" s="142" t="s">
        <v>119</v>
      </c>
      <c r="E12" s="82" t="s">
        <v>120</v>
      </c>
      <c r="F12" s="145" t="s">
        <v>397</v>
      </c>
      <c r="G12" s="144" t="s">
        <v>398</v>
      </c>
      <c r="H12" s="83" t="n">
        <v>250</v>
      </c>
      <c r="I12" s="139" t="n">
        <v>0</v>
      </c>
    </row>
    <row r="13" customFormat="false" ht="21" hidden="false" customHeight="true" outlineLevel="0" collapsed="false">
      <c r="A13" s="110" t="s">
        <v>189</v>
      </c>
      <c r="B13" s="110" t="s">
        <v>390</v>
      </c>
      <c r="C13" s="81" t="s">
        <v>396</v>
      </c>
      <c r="D13" s="142" t="s">
        <v>119</v>
      </c>
      <c r="E13" s="82" t="s">
        <v>120</v>
      </c>
      <c r="F13" s="145" t="s">
        <v>399</v>
      </c>
      <c r="G13" s="144" t="s">
        <v>398</v>
      </c>
      <c r="H13" s="83" t="n">
        <v>13</v>
      </c>
      <c r="I13" s="139" t="n">
        <v>0</v>
      </c>
    </row>
    <row r="14" customFormat="false" ht="21" hidden="false" customHeight="true" outlineLevel="0" collapsed="false">
      <c r="A14" s="110" t="s">
        <v>189</v>
      </c>
      <c r="B14" s="110" t="s">
        <v>390</v>
      </c>
      <c r="C14" s="81" t="s">
        <v>396</v>
      </c>
      <c r="D14" s="142" t="s">
        <v>119</v>
      </c>
      <c r="E14" s="82" t="s">
        <v>120</v>
      </c>
      <c r="F14" s="145" t="s">
        <v>400</v>
      </c>
      <c r="G14" s="144" t="s">
        <v>398</v>
      </c>
      <c r="H14" s="83" t="n">
        <v>822</v>
      </c>
      <c r="I14" s="139" t="n">
        <v>0</v>
      </c>
    </row>
    <row r="15" customFormat="false" ht="21" hidden="false" customHeight="true" outlineLevel="0" collapsed="false">
      <c r="A15" s="110" t="s">
        <v>189</v>
      </c>
      <c r="B15" s="110" t="s">
        <v>390</v>
      </c>
      <c r="C15" s="81" t="s">
        <v>391</v>
      </c>
      <c r="D15" s="142" t="s">
        <v>119</v>
      </c>
      <c r="E15" s="82" t="s">
        <v>120</v>
      </c>
      <c r="F15" s="145" t="s">
        <v>394</v>
      </c>
      <c r="G15" s="144" t="s">
        <v>398</v>
      </c>
      <c r="H15" s="83" t="n">
        <v>12</v>
      </c>
      <c r="I15" s="139" t="n">
        <v>0</v>
      </c>
    </row>
    <row r="16" customFormat="false" ht="21" hidden="false" customHeight="true" outlineLevel="0" collapsed="false">
      <c r="A16" s="110" t="s">
        <v>189</v>
      </c>
      <c r="B16" s="110" t="s">
        <v>390</v>
      </c>
      <c r="C16" s="81" t="s">
        <v>396</v>
      </c>
      <c r="D16" s="142" t="s">
        <v>119</v>
      </c>
      <c r="E16" s="82" t="s">
        <v>120</v>
      </c>
      <c r="F16" s="145" t="s">
        <v>401</v>
      </c>
      <c r="G16" s="144" t="s">
        <v>398</v>
      </c>
      <c r="H16" s="83" t="n">
        <v>300</v>
      </c>
      <c r="I16" s="139" t="n">
        <v>0</v>
      </c>
    </row>
    <row r="17" customFormat="false" ht="21" hidden="false" customHeight="true" outlineLevel="0" collapsed="false">
      <c r="A17" s="110" t="s">
        <v>189</v>
      </c>
      <c r="B17" s="110" t="s">
        <v>390</v>
      </c>
      <c r="C17" s="81" t="s">
        <v>396</v>
      </c>
      <c r="D17" s="142" t="s">
        <v>119</v>
      </c>
      <c r="E17" s="82" t="s">
        <v>120</v>
      </c>
      <c r="F17" s="145" t="s">
        <v>402</v>
      </c>
      <c r="G17" s="144" t="s">
        <v>398</v>
      </c>
      <c r="H17" s="83" t="n">
        <v>50</v>
      </c>
      <c r="I17" s="139" t="n">
        <v>0</v>
      </c>
    </row>
    <row r="18" customFormat="false" ht="21" hidden="false" customHeight="true" outlineLevel="0" collapsed="false">
      <c r="A18" s="110" t="s">
        <v>189</v>
      </c>
      <c r="B18" s="110" t="s">
        <v>390</v>
      </c>
      <c r="C18" s="81" t="s">
        <v>391</v>
      </c>
      <c r="D18" s="142" t="s">
        <v>121</v>
      </c>
      <c r="E18" s="82" t="s">
        <v>122</v>
      </c>
      <c r="F18" s="145" t="s">
        <v>399</v>
      </c>
      <c r="G18" s="144" t="s">
        <v>398</v>
      </c>
      <c r="H18" s="83" t="n">
        <v>10</v>
      </c>
      <c r="I18" s="139" t="n">
        <v>0</v>
      </c>
    </row>
  </sheetData>
  <mergeCells count="8">
    <mergeCell ref="A2:H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3.15"/>
    <col collapsed="false" customWidth="true" hidden="false" outlineLevel="0" max="12" min="12" style="0" width="13.15"/>
    <col collapsed="false" customWidth="true" hidden="false" outlineLevel="0" max="13" min="13" style="0" width="13.83"/>
    <col collapsed="false" customWidth="true" hidden="false" outlineLevel="0" max="14" min="14" style="0" width="11.65"/>
    <col collapsed="false" customWidth="true" hidden="false" outlineLevel="0" max="15" min="15" style="0" width="12.32"/>
    <col collapsed="false" customWidth="true" hidden="false" outlineLevel="0" max="16" min="16" style="0" width="15.15"/>
    <col collapsed="false" customWidth="true" hidden="false" outlineLevel="0" max="18" min="17" style="0" width="12.99"/>
  </cols>
  <sheetData>
    <row r="1" customFormat="false" ht="17.25" hidden="false" customHeight="true" outlineLevel="0" collapsed="false">
      <c r="A1" s="140" t="s">
        <v>403</v>
      </c>
    </row>
    <row r="2" customFormat="false" ht="25.5" hidden="false" customHeight="true" outlineLevel="0" collapsed="false">
      <c r="A2" s="29" t="s">
        <v>40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AC3" s="137" t="s">
        <v>37</v>
      </c>
    </row>
    <row r="4" customFormat="false" ht="22.5" hidden="false" customHeight="true" outlineLevel="0" collapsed="false">
      <c r="A4" s="73" t="s">
        <v>100</v>
      </c>
      <c r="B4" s="147" t="s">
        <v>101</v>
      </c>
      <c r="C4" s="148" t="s">
        <v>405</v>
      </c>
      <c r="D4" s="148"/>
      <c r="E4" s="148"/>
      <c r="F4" s="148"/>
      <c r="G4" s="148"/>
      <c r="H4" s="148"/>
      <c r="I4" s="148"/>
      <c r="J4" s="148"/>
      <c r="K4" s="148"/>
      <c r="L4" s="148" t="s">
        <v>406</v>
      </c>
      <c r="M4" s="148"/>
      <c r="N4" s="148"/>
      <c r="O4" s="148"/>
      <c r="P4" s="148"/>
      <c r="Q4" s="148"/>
      <c r="R4" s="148"/>
      <c r="S4" s="148"/>
      <c r="T4" s="148"/>
      <c r="U4" s="147" t="s">
        <v>407</v>
      </c>
      <c r="V4" s="147"/>
      <c r="W4" s="147"/>
      <c r="X4" s="147"/>
      <c r="Y4" s="147"/>
      <c r="Z4" s="147"/>
      <c r="AA4" s="147"/>
      <c r="AB4" s="147"/>
      <c r="AC4" s="147"/>
    </row>
    <row r="5" customFormat="false" ht="18.75" hidden="false" customHeight="true" outlineLevel="0" collapsed="false">
      <c r="A5" s="73"/>
      <c r="B5" s="147"/>
      <c r="C5" s="147" t="s">
        <v>102</v>
      </c>
      <c r="D5" s="147" t="s">
        <v>408</v>
      </c>
      <c r="E5" s="147"/>
      <c r="F5" s="147"/>
      <c r="G5" s="147"/>
      <c r="H5" s="147"/>
      <c r="I5" s="147"/>
      <c r="J5" s="147" t="s">
        <v>409</v>
      </c>
      <c r="K5" s="147" t="s">
        <v>410</v>
      </c>
      <c r="L5" s="147" t="s">
        <v>102</v>
      </c>
      <c r="M5" s="147" t="s">
        <v>408</v>
      </c>
      <c r="N5" s="147"/>
      <c r="O5" s="147"/>
      <c r="P5" s="147"/>
      <c r="Q5" s="147"/>
      <c r="R5" s="147"/>
      <c r="S5" s="147" t="s">
        <v>409</v>
      </c>
      <c r="T5" s="147" t="s">
        <v>410</v>
      </c>
      <c r="U5" s="147" t="s">
        <v>102</v>
      </c>
      <c r="V5" s="147" t="s">
        <v>408</v>
      </c>
      <c r="W5" s="147"/>
      <c r="X5" s="147"/>
      <c r="Y5" s="147"/>
      <c r="Z5" s="147"/>
      <c r="AA5" s="147"/>
      <c r="AB5" s="147" t="s">
        <v>409</v>
      </c>
      <c r="AC5" s="147" t="s">
        <v>410</v>
      </c>
    </row>
    <row r="6" customFormat="false" ht="21" hidden="false" customHeight="true" outlineLevel="0" collapsed="false">
      <c r="A6" s="73"/>
      <c r="B6" s="147"/>
      <c r="C6" s="147"/>
      <c r="D6" s="147" t="s">
        <v>110</v>
      </c>
      <c r="E6" s="73" t="s">
        <v>411</v>
      </c>
      <c r="F6" s="73" t="s">
        <v>412</v>
      </c>
      <c r="G6" s="73" t="s">
        <v>413</v>
      </c>
      <c r="H6" s="73"/>
      <c r="I6" s="73"/>
      <c r="J6" s="147"/>
      <c r="K6" s="147"/>
      <c r="L6" s="147"/>
      <c r="M6" s="147" t="s">
        <v>110</v>
      </c>
      <c r="N6" s="73" t="s">
        <v>411</v>
      </c>
      <c r="O6" s="73" t="s">
        <v>412</v>
      </c>
      <c r="P6" s="73" t="s">
        <v>413</v>
      </c>
      <c r="Q6" s="73"/>
      <c r="R6" s="73"/>
      <c r="S6" s="147"/>
      <c r="T6" s="147"/>
      <c r="U6" s="147"/>
      <c r="V6" s="147" t="s">
        <v>110</v>
      </c>
      <c r="W6" s="73" t="s">
        <v>411</v>
      </c>
      <c r="X6" s="73" t="s">
        <v>412</v>
      </c>
      <c r="Y6" s="73" t="s">
        <v>413</v>
      </c>
      <c r="Z6" s="73"/>
      <c r="AA6" s="73"/>
      <c r="AB6" s="147"/>
      <c r="AC6" s="147"/>
    </row>
    <row r="7" customFormat="false" ht="24.75" hidden="false" customHeight="true" outlineLevel="0" collapsed="false">
      <c r="A7" s="73"/>
      <c r="B7" s="147"/>
      <c r="C7" s="147"/>
      <c r="D7" s="147"/>
      <c r="E7" s="73"/>
      <c r="F7" s="73"/>
      <c r="G7" s="89" t="s">
        <v>110</v>
      </c>
      <c r="H7" s="149" t="s">
        <v>414</v>
      </c>
      <c r="I7" s="149" t="s">
        <v>415</v>
      </c>
      <c r="J7" s="147"/>
      <c r="K7" s="147"/>
      <c r="L7" s="147"/>
      <c r="M7" s="147"/>
      <c r="N7" s="73"/>
      <c r="O7" s="73"/>
      <c r="P7" s="138" t="s">
        <v>110</v>
      </c>
      <c r="Q7" s="149" t="s">
        <v>414</v>
      </c>
      <c r="R7" s="149" t="s">
        <v>415</v>
      </c>
      <c r="S7" s="147"/>
      <c r="T7" s="147"/>
      <c r="U7" s="147"/>
      <c r="V7" s="147"/>
      <c r="W7" s="73"/>
      <c r="X7" s="73"/>
      <c r="Y7" s="138" t="s">
        <v>110</v>
      </c>
      <c r="Z7" s="149" t="s">
        <v>414</v>
      </c>
      <c r="AA7" s="149" t="s">
        <v>415</v>
      </c>
      <c r="AB7" s="147"/>
      <c r="AC7" s="147"/>
    </row>
    <row r="8" customFormat="false" ht="23.25" hidden="false" customHeight="true" outlineLevel="0" collapsed="false">
      <c r="A8" s="78" t="s">
        <v>115</v>
      </c>
      <c r="B8" s="78" t="s">
        <v>115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78" t="n">
        <v>21</v>
      </c>
      <c r="X8" s="78" t="n">
        <v>22</v>
      </c>
      <c r="Y8" s="78" t="n">
        <v>23</v>
      </c>
      <c r="Z8" s="78" t="n">
        <v>24</v>
      </c>
      <c r="AA8" s="78" t="n">
        <v>25</v>
      </c>
      <c r="AB8" s="78" t="n">
        <v>26</v>
      </c>
      <c r="AC8" s="78" t="n">
        <v>27</v>
      </c>
    </row>
    <row r="9" customFormat="false" ht="19.5" hidden="false" customHeight="true" outlineLevel="0" collapsed="false">
      <c r="A9" s="81"/>
      <c r="B9" s="82" t="s">
        <v>102</v>
      </c>
      <c r="C9" s="43" t="n">
        <v>662.7</v>
      </c>
      <c r="D9" s="43" t="n">
        <v>533.1</v>
      </c>
      <c r="E9" s="43" t="n">
        <v>0</v>
      </c>
      <c r="F9" s="43" t="n">
        <v>43.1</v>
      </c>
      <c r="G9" s="43" t="n">
        <v>0</v>
      </c>
      <c r="H9" s="43" t="n">
        <v>0</v>
      </c>
      <c r="I9" s="43" t="n">
        <v>490</v>
      </c>
      <c r="J9" s="43" t="n">
        <v>42.4</v>
      </c>
      <c r="K9" s="43" t="n">
        <v>87.2</v>
      </c>
      <c r="L9" s="43" t="n">
        <v>666.5</v>
      </c>
      <c r="M9" s="43" t="n">
        <v>533.1</v>
      </c>
      <c r="N9" s="43" t="n">
        <v>0</v>
      </c>
      <c r="O9" s="43" t="n">
        <v>43.1</v>
      </c>
      <c r="P9" s="43" t="n">
        <v>490</v>
      </c>
      <c r="Q9" s="43" t="n">
        <v>0</v>
      </c>
      <c r="R9" s="43" t="n">
        <v>490</v>
      </c>
      <c r="S9" s="43" t="n">
        <v>43.2</v>
      </c>
      <c r="T9" s="43" t="n">
        <v>90.2</v>
      </c>
      <c r="U9" s="43" t="n">
        <v>-27.8</v>
      </c>
      <c r="V9" s="43"/>
      <c r="W9" s="43" t="n">
        <v>0</v>
      </c>
      <c r="X9" s="43"/>
      <c r="Y9" s="43"/>
      <c r="Z9" s="43"/>
      <c r="AA9" s="43"/>
      <c r="AB9" s="43" t="n">
        <v>-12.8</v>
      </c>
      <c r="AC9" s="43" t="n">
        <v>-15</v>
      </c>
    </row>
    <row r="10" customFormat="false" ht="19.5" hidden="false" customHeight="true" outlineLevel="0" collapsed="false">
      <c r="A10" s="81" t="s">
        <v>117</v>
      </c>
      <c r="B10" s="82" t="s">
        <v>416</v>
      </c>
      <c r="C10" s="43" t="n">
        <v>366</v>
      </c>
      <c r="D10" s="43" t="n">
        <v>271</v>
      </c>
      <c r="E10" s="43" t="n">
        <v>0</v>
      </c>
      <c r="F10" s="43" t="n">
        <v>18</v>
      </c>
      <c r="G10" s="43" t="n">
        <v>0</v>
      </c>
      <c r="H10" s="43" t="n">
        <v>0</v>
      </c>
      <c r="I10" s="43" t="n">
        <v>253</v>
      </c>
      <c r="J10" s="43" t="n">
        <v>25</v>
      </c>
      <c r="K10" s="43" t="n">
        <v>70</v>
      </c>
      <c r="L10" s="43" t="n">
        <v>363</v>
      </c>
      <c r="M10" s="43" t="n">
        <v>271</v>
      </c>
      <c r="N10" s="43" t="n">
        <v>0</v>
      </c>
      <c r="O10" s="43" t="n">
        <v>18</v>
      </c>
      <c r="P10" s="43" t="n">
        <v>253</v>
      </c>
      <c r="Q10" s="43" t="n">
        <v>0</v>
      </c>
      <c r="R10" s="43" t="n">
        <v>253</v>
      </c>
      <c r="S10" s="43" t="n">
        <v>25</v>
      </c>
      <c r="T10" s="43" t="n">
        <v>67</v>
      </c>
      <c r="U10" s="43" t="n">
        <v>-3</v>
      </c>
      <c r="V10" s="43"/>
      <c r="W10" s="43" t="n">
        <v>0</v>
      </c>
      <c r="X10" s="43"/>
      <c r="Y10" s="43"/>
      <c r="Z10" s="43"/>
      <c r="AA10" s="43"/>
      <c r="AB10" s="43"/>
      <c r="AC10" s="43" t="n">
        <v>-3</v>
      </c>
    </row>
    <row r="11" customFormat="false" ht="19.5" hidden="false" customHeight="true" outlineLevel="0" collapsed="false">
      <c r="A11" s="81" t="s">
        <v>119</v>
      </c>
      <c r="B11" s="82" t="s">
        <v>417</v>
      </c>
      <c r="C11" s="43" t="n">
        <v>85.2</v>
      </c>
      <c r="D11" s="43" t="n">
        <v>81</v>
      </c>
      <c r="E11" s="43" t="n">
        <v>0</v>
      </c>
      <c r="F11" s="43" t="n">
        <v>16</v>
      </c>
      <c r="G11" s="43" t="n">
        <v>0</v>
      </c>
      <c r="H11" s="43" t="n">
        <v>0</v>
      </c>
      <c r="I11" s="43" t="n">
        <v>65</v>
      </c>
      <c r="J11" s="43" t="n">
        <v>3.2</v>
      </c>
      <c r="K11" s="43" t="n">
        <v>1</v>
      </c>
      <c r="L11" s="43" t="n">
        <v>101</v>
      </c>
      <c r="M11" s="43" t="n">
        <v>81</v>
      </c>
      <c r="N11" s="43" t="n">
        <v>0</v>
      </c>
      <c r="O11" s="43" t="n">
        <v>16</v>
      </c>
      <c r="P11" s="43" t="n">
        <v>65</v>
      </c>
      <c r="Q11" s="43" t="n">
        <v>0</v>
      </c>
      <c r="R11" s="43" t="n">
        <v>65</v>
      </c>
      <c r="S11" s="43" t="n">
        <v>10</v>
      </c>
      <c r="T11" s="43" t="n">
        <v>10</v>
      </c>
      <c r="U11" s="43" t="n">
        <v>-15.8</v>
      </c>
      <c r="V11" s="43"/>
      <c r="W11" s="43" t="n">
        <v>0</v>
      </c>
      <c r="X11" s="43"/>
      <c r="Y11" s="43"/>
      <c r="Z11" s="43"/>
      <c r="AA11" s="43"/>
      <c r="AB11" s="43" t="n">
        <v>-6.8</v>
      </c>
      <c r="AC11" s="43" t="n">
        <v>-9</v>
      </c>
    </row>
    <row r="12" customFormat="false" ht="19.5" hidden="false" customHeight="true" outlineLevel="0" collapsed="false">
      <c r="A12" s="81" t="s">
        <v>121</v>
      </c>
      <c r="B12" s="82" t="s">
        <v>418</v>
      </c>
      <c r="C12" s="43" t="n">
        <v>97.5</v>
      </c>
      <c r="D12" s="43" t="n">
        <v>82.5</v>
      </c>
      <c r="E12" s="43" t="n">
        <v>0</v>
      </c>
      <c r="F12" s="43" t="n">
        <v>5</v>
      </c>
      <c r="G12" s="43" t="n">
        <v>0</v>
      </c>
      <c r="H12" s="43" t="n">
        <v>0</v>
      </c>
      <c r="I12" s="43" t="n">
        <v>77.5</v>
      </c>
      <c r="J12" s="43" t="n">
        <v>5</v>
      </c>
      <c r="K12" s="43" t="n">
        <v>10</v>
      </c>
      <c r="L12" s="43" t="n">
        <v>97.5</v>
      </c>
      <c r="M12" s="43" t="n">
        <v>82.5</v>
      </c>
      <c r="N12" s="43" t="n">
        <v>0</v>
      </c>
      <c r="O12" s="43" t="n">
        <v>5</v>
      </c>
      <c r="P12" s="43" t="n">
        <v>77.5</v>
      </c>
      <c r="Q12" s="43" t="n">
        <v>0</v>
      </c>
      <c r="R12" s="43" t="n">
        <v>77.5</v>
      </c>
      <c r="S12" s="43" t="n">
        <v>5</v>
      </c>
      <c r="T12" s="43" t="n">
        <v>10</v>
      </c>
      <c r="U12" s="43" t="n">
        <v>0</v>
      </c>
      <c r="V12" s="43"/>
      <c r="W12" s="43" t="n">
        <v>0</v>
      </c>
      <c r="X12" s="43"/>
      <c r="Y12" s="43"/>
      <c r="Z12" s="43"/>
      <c r="AA12" s="43"/>
      <c r="AB12" s="43" t="n">
        <v>0</v>
      </c>
      <c r="AC12" s="43" t="n">
        <v>0</v>
      </c>
    </row>
    <row r="13" customFormat="false" ht="19.5" hidden="false" customHeight="true" outlineLevel="0" collapsed="false">
      <c r="A13" s="81" t="s">
        <v>123</v>
      </c>
      <c r="B13" s="82" t="s">
        <v>419</v>
      </c>
      <c r="C13" s="43" t="n">
        <v>20.5</v>
      </c>
      <c r="D13" s="43" t="n">
        <v>20.5</v>
      </c>
      <c r="E13" s="43" t="n">
        <v>0</v>
      </c>
      <c r="F13" s="43" t="n">
        <v>1.5</v>
      </c>
      <c r="G13" s="43" t="n">
        <v>0</v>
      </c>
      <c r="H13" s="43" t="n">
        <v>0</v>
      </c>
      <c r="I13" s="43" t="n">
        <v>19</v>
      </c>
      <c r="J13" s="43" t="n">
        <v>0</v>
      </c>
      <c r="K13" s="43" t="n">
        <v>0</v>
      </c>
      <c r="L13" s="43" t="n">
        <v>20.5</v>
      </c>
      <c r="M13" s="43" t="n">
        <v>20.5</v>
      </c>
      <c r="N13" s="43" t="n">
        <v>0</v>
      </c>
      <c r="O13" s="43" t="n">
        <v>1.5</v>
      </c>
      <c r="P13" s="43" t="n">
        <v>19</v>
      </c>
      <c r="Q13" s="43" t="n">
        <v>0</v>
      </c>
      <c r="R13" s="43" t="n">
        <v>19</v>
      </c>
      <c r="S13" s="43" t="n">
        <v>0</v>
      </c>
      <c r="T13" s="43" t="n">
        <v>0</v>
      </c>
      <c r="U13" s="43" t="n">
        <v>0</v>
      </c>
      <c r="V13" s="43"/>
      <c r="W13" s="43" t="n">
        <v>0</v>
      </c>
      <c r="X13" s="43"/>
      <c r="Y13" s="43"/>
      <c r="Z13" s="43"/>
      <c r="AA13" s="43"/>
      <c r="AB13" s="43" t="n">
        <v>0</v>
      </c>
      <c r="AC13" s="43" t="n">
        <v>0</v>
      </c>
    </row>
    <row r="14" customFormat="false" ht="19.5" hidden="false" customHeight="true" outlineLevel="0" collapsed="false">
      <c r="A14" s="81" t="s">
        <v>125</v>
      </c>
      <c r="B14" s="82" t="s">
        <v>420</v>
      </c>
      <c r="C14" s="43" t="n">
        <v>93.5</v>
      </c>
      <c r="D14" s="43" t="n">
        <v>78.1</v>
      </c>
      <c r="E14" s="43" t="n">
        <v>0</v>
      </c>
      <c r="F14" s="43" t="n">
        <v>2.6</v>
      </c>
      <c r="G14" s="43" t="n">
        <v>0</v>
      </c>
      <c r="H14" s="43" t="n">
        <v>0</v>
      </c>
      <c r="I14" s="43" t="n">
        <v>75.5</v>
      </c>
      <c r="J14" s="43" t="n">
        <v>9.2</v>
      </c>
      <c r="K14" s="43" t="n">
        <v>6.2</v>
      </c>
      <c r="L14" s="43" t="n">
        <v>84.5</v>
      </c>
      <c r="M14" s="43" t="n">
        <v>78.1</v>
      </c>
      <c r="N14" s="43" t="n">
        <v>0</v>
      </c>
      <c r="O14" s="43" t="n">
        <v>2.6</v>
      </c>
      <c r="P14" s="43" t="n">
        <v>75.5</v>
      </c>
      <c r="Q14" s="43" t="n">
        <v>0</v>
      </c>
      <c r="R14" s="43" t="n">
        <v>75.5</v>
      </c>
      <c r="S14" s="43" t="n">
        <v>3.2</v>
      </c>
      <c r="T14" s="43" t="n">
        <v>3.2</v>
      </c>
      <c r="U14" s="43" t="n">
        <v>-9</v>
      </c>
      <c r="V14" s="43"/>
      <c r="W14" s="43" t="n">
        <v>0</v>
      </c>
      <c r="X14" s="43"/>
      <c r="Y14" s="43"/>
      <c r="Z14" s="43"/>
      <c r="AA14" s="43"/>
      <c r="AB14" s="43" t="n">
        <v>-6</v>
      </c>
      <c r="AC14" s="43" t="n">
        <v>-3</v>
      </c>
    </row>
    <row r="15" customFormat="false" ht="12.7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R15" s="69"/>
    </row>
    <row r="16" customFormat="false" ht="12.7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R16" s="69"/>
    </row>
    <row r="17" customFormat="false" ht="12.75" hidden="false" customHeight="true" outlineLevel="0" collapsed="false">
      <c r="M17" s="69"/>
      <c r="N17" s="69"/>
      <c r="O17" s="69"/>
      <c r="Q17" s="69"/>
      <c r="R17" s="69"/>
    </row>
    <row r="18" customFormat="false" ht="12.75" hidden="false" customHeight="true" outlineLevel="0" collapsed="false">
      <c r="B18" s="69"/>
      <c r="N18" s="69"/>
      <c r="P18" s="69"/>
      <c r="Q18" s="69"/>
      <c r="R18" s="69"/>
    </row>
    <row r="19" customFormat="false" ht="12.75" hidden="false" customHeight="true" outlineLevel="0" collapsed="false">
      <c r="O19" s="6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49"/>
    <col collapsed="false" customWidth="true" hidden="false" outlineLevel="0" max="11" min="11" style="0" width="21.99"/>
    <col collapsed="false" customWidth="true" hidden="false" outlineLevel="0" max="12" min="12" style="0" width="21.32"/>
  </cols>
  <sheetData>
    <row r="1" customFormat="false" ht="50.25" hidden="false" customHeight="true" outlineLevel="0" collapsed="false">
      <c r="A1" s="21" t="s">
        <v>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true" outlineLevel="0" collapsed="false"/>
    <row r="4" customFormat="false" ht="27" hidden="false" customHeight="true" outlineLevel="0" collapsed="false">
      <c r="A4" s="23" t="s">
        <v>6</v>
      </c>
      <c r="B4" s="24" t="s">
        <v>7</v>
      </c>
      <c r="C4" s="24"/>
      <c r="D4" s="24"/>
      <c r="E4" s="24"/>
      <c r="F4" s="24"/>
      <c r="G4" s="24"/>
      <c r="H4" s="24"/>
      <c r="I4" s="24"/>
      <c r="J4" s="24"/>
      <c r="K4" s="23" t="s">
        <v>8</v>
      </c>
      <c r="L4" s="23" t="s">
        <v>9</v>
      </c>
    </row>
    <row r="5" customFormat="false" ht="27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3" t="s">
        <v>12</v>
      </c>
      <c r="L5" s="23"/>
    </row>
    <row r="6" customFormat="false" ht="27" hidden="false" customHeight="true" outlineLevel="0" collapsed="false">
      <c r="A6" s="23" t="s">
        <v>13</v>
      </c>
      <c r="B6" s="24" t="s">
        <v>14</v>
      </c>
      <c r="C6" s="24"/>
      <c r="D6" s="24"/>
      <c r="E6" s="24"/>
      <c r="F6" s="24"/>
      <c r="G6" s="24"/>
      <c r="H6" s="24"/>
      <c r="I6" s="24"/>
      <c r="J6" s="24"/>
      <c r="K6" s="23" t="s">
        <v>12</v>
      </c>
      <c r="L6" s="23"/>
    </row>
    <row r="7" customFormat="false" ht="27" hidden="false" customHeight="true" outlineLevel="0" collapsed="false">
      <c r="A7" s="23" t="s">
        <v>15</v>
      </c>
      <c r="B7" s="24" t="s">
        <v>16</v>
      </c>
      <c r="C7" s="24"/>
      <c r="D7" s="24"/>
      <c r="E7" s="24"/>
      <c r="F7" s="24"/>
      <c r="G7" s="24"/>
      <c r="H7" s="24"/>
      <c r="I7" s="24"/>
      <c r="J7" s="24"/>
      <c r="K7" s="23" t="s">
        <v>12</v>
      </c>
      <c r="L7" s="23"/>
    </row>
    <row r="8" customFormat="false" ht="27" hidden="false" customHeight="true" outlineLevel="0" collapsed="false">
      <c r="A8" s="23" t="s">
        <v>17</v>
      </c>
      <c r="B8" s="24" t="s">
        <v>18</v>
      </c>
      <c r="C8" s="24"/>
      <c r="D8" s="24"/>
      <c r="E8" s="24"/>
      <c r="F8" s="24"/>
      <c r="G8" s="24"/>
      <c r="H8" s="24"/>
      <c r="I8" s="24"/>
      <c r="J8" s="24"/>
      <c r="K8" s="23" t="s">
        <v>12</v>
      </c>
      <c r="L8" s="23"/>
    </row>
    <row r="9" customFormat="false" ht="27" hidden="false" customHeight="true" outlineLevel="0" collapsed="false">
      <c r="A9" s="23" t="s">
        <v>19</v>
      </c>
      <c r="B9" s="24" t="s">
        <v>20</v>
      </c>
      <c r="C9" s="24"/>
      <c r="D9" s="24"/>
      <c r="E9" s="24"/>
      <c r="F9" s="24"/>
      <c r="G9" s="24"/>
      <c r="H9" s="24"/>
      <c r="I9" s="24"/>
      <c r="J9" s="24"/>
      <c r="K9" s="23" t="s">
        <v>12</v>
      </c>
      <c r="L9" s="23"/>
    </row>
    <row r="10" customFormat="false" ht="27" hidden="false" customHeight="true" outlineLevel="0" collapsed="false">
      <c r="A10" s="23" t="s">
        <v>21</v>
      </c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3" t="s">
        <v>12</v>
      </c>
      <c r="L10" s="23"/>
    </row>
    <row r="11" customFormat="false" ht="27" hidden="false" customHeight="true" outlineLevel="0" collapsed="false">
      <c r="A11" s="23" t="s">
        <v>23</v>
      </c>
      <c r="B11" s="24" t="s">
        <v>24</v>
      </c>
      <c r="C11" s="24"/>
      <c r="D11" s="24"/>
      <c r="E11" s="24"/>
      <c r="F11" s="24"/>
      <c r="G11" s="24"/>
      <c r="H11" s="24"/>
      <c r="I11" s="24"/>
      <c r="J11" s="24"/>
      <c r="K11" s="23" t="s">
        <v>12</v>
      </c>
      <c r="L11" s="23"/>
    </row>
    <row r="12" customFormat="false" ht="27" hidden="false" customHeight="true" outlineLevel="0" collapsed="false">
      <c r="A12" s="23" t="s">
        <v>25</v>
      </c>
      <c r="B12" s="24" t="s">
        <v>26</v>
      </c>
      <c r="C12" s="24"/>
      <c r="D12" s="24"/>
      <c r="E12" s="24"/>
      <c r="F12" s="24"/>
      <c r="G12" s="24"/>
      <c r="H12" s="24"/>
      <c r="I12" s="24"/>
      <c r="J12" s="24"/>
      <c r="K12" s="23" t="s">
        <v>27</v>
      </c>
      <c r="L12" s="23" t="s">
        <v>28</v>
      </c>
    </row>
    <row r="13" customFormat="false" ht="27" hidden="false" customHeight="true" outlineLevel="0" collapsed="false">
      <c r="A13" s="23" t="s">
        <v>29</v>
      </c>
      <c r="B13" s="24" t="s">
        <v>30</v>
      </c>
      <c r="C13" s="24"/>
      <c r="D13" s="24"/>
      <c r="E13" s="24"/>
      <c r="F13" s="24"/>
      <c r="G13" s="24"/>
      <c r="H13" s="24"/>
      <c r="I13" s="24"/>
      <c r="J13" s="24"/>
      <c r="K13" s="23" t="s">
        <v>12</v>
      </c>
      <c r="L13" s="23"/>
    </row>
    <row r="14" customFormat="false" ht="27" hidden="false" customHeight="true" outlineLevel="0" collapsed="false">
      <c r="A14" s="23" t="s">
        <v>31</v>
      </c>
      <c r="B14" s="24" t="s">
        <v>32</v>
      </c>
      <c r="C14" s="24"/>
      <c r="D14" s="24"/>
      <c r="E14" s="24"/>
      <c r="F14" s="24"/>
      <c r="G14" s="24"/>
      <c r="H14" s="24"/>
      <c r="I14" s="24"/>
      <c r="J14" s="24"/>
      <c r="K14" s="23" t="s">
        <v>12</v>
      </c>
      <c r="L14" s="23"/>
    </row>
    <row r="15" customFormat="false" ht="27" hidden="false" customHeight="true" outlineLevel="0" collapsed="false">
      <c r="A15" s="23" t="s">
        <v>33</v>
      </c>
      <c r="B15" s="24" t="s">
        <v>34</v>
      </c>
      <c r="C15" s="24"/>
      <c r="D15" s="24"/>
      <c r="E15" s="24"/>
      <c r="F15" s="24"/>
      <c r="G15" s="24"/>
      <c r="H15" s="24"/>
      <c r="I15" s="24"/>
      <c r="J15" s="24"/>
      <c r="K15" s="23" t="s">
        <v>12</v>
      </c>
      <c r="L15" s="23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42.32"/>
    <col collapsed="false" customWidth="true" hidden="false" outlineLevel="0" max="2" min="2" style="25" width="19.99"/>
    <col collapsed="false" customWidth="true" hidden="false" outlineLevel="0" max="3" min="3" style="25" width="41.15"/>
    <col collapsed="false" customWidth="true" hidden="false" outlineLevel="0" max="4" min="4" style="25" width="17.65"/>
    <col collapsed="false" customWidth="true" hidden="false" outlineLevel="0" max="5" min="5" style="25" width="29.83"/>
    <col collapsed="false" customWidth="true" hidden="false" outlineLevel="0" max="6" min="6" style="25" width="25.5"/>
    <col collapsed="false" customWidth="true" hidden="false" outlineLevel="0" max="166" min="7" style="25" width="6.65"/>
    <col collapsed="false" customWidth="false" hidden="false" outlineLevel="0" max="257" min="167" style="26" width="6.83"/>
  </cols>
  <sheetData>
    <row r="1" customFormat="false" ht="15" hidden="false" customHeight="true" outlineLevel="0" collapsed="false">
      <c r="A1" s="27" t="s">
        <v>3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36</v>
      </c>
      <c r="B2" s="29"/>
      <c r="C2" s="29"/>
      <c r="D2" s="29"/>
      <c r="E2" s="29"/>
      <c r="F2" s="29"/>
    </row>
    <row r="3" customFormat="false" ht="18" hidden="false" customHeight="true" outlineLevel="0" collapsed="false">
      <c r="B3" s="30"/>
      <c r="C3" s="30"/>
      <c r="D3" s="30"/>
      <c r="E3" s="30"/>
      <c r="F3" s="31" t="s">
        <v>37</v>
      </c>
    </row>
    <row r="4" customFormat="false" ht="26.25" hidden="false" customHeight="true" outlineLevel="0" collapsed="false">
      <c r="A4" s="32" t="s">
        <v>38</v>
      </c>
      <c r="B4" s="32"/>
      <c r="C4" s="32" t="s">
        <v>39</v>
      </c>
      <c r="D4" s="32"/>
      <c r="E4" s="32"/>
      <c r="F4" s="32"/>
    </row>
    <row r="5" customFormat="false" ht="15.75" hidden="false" customHeight="true" outlineLevel="0" collapsed="false">
      <c r="A5" s="33" t="s">
        <v>40</v>
      </c>
      <c r="B5" s="34" t="s">
        <v>41</v>
      </c>
      <c r="C5" s="33" t="s">
        <v>42</v>
      </c>
      <c r="D5" s="34" t="s">
        <v>41</v>
      </c>
      <c r="E5" s="35" t="s">
        <v>43</v>
      </c>
      <c r="F5" s="36" t="s">
        <v>41</v>
      </c>
    </row>
    <row r="6" customFormat="false" ht="18" hidden="false" customHeight="true" outlineLevel="0" collapsed="false">
      <c r="A6" s="37" t="s">
        <v>44</v>
      </c>
      <c r="B6" s="38" t="n">
        <f aca="false">SUM(B7,B10,B11,B13,B14)</f>
        <v>20522.8</v>
      </c>
      <c r="C6" s="37" t="s">
        <v>44</v>
      </c>
      <c r="D6" s="38" t="n">
        <f aca="false">SUM(D7:D34)</f>
        <v>20522.8</v>
      </c>
      <c r="E6" s="37" t="s">
        <v>44</v>
      </c>
      <c r="F6" s="39" t="n">
        <f aca="false">SUM(F7,F11,F22)</f>
        <v>20522.8</v>
      </c>
    </row>
    <row r="7" customFormat="false" ht="15.75" hidden="false" customHeight="true" outlineLevel="0" collapsed="false">
      <c r="A7" s="40" t="s">
        <v>45</v>
      </c>
      <c r="B7" s="41" t="n">
        <v>19422.8</v>
      </c>
      <c r="C7" s="42" t="s">
        <v>46</v>
      </c>
      <c r="D7" s="43" t="n">
        <v>0</v>
      </c>
      <c r="E7" s="44" t="s">
        <v>47</v>
      </c>
      <c r="F7" s="41" t="n">
        <v>12825</v>
      </c>
    </row>
    <row r="8" customFormat="false" ht="15.75" hidden="false" customHeight="true" outlineLevel="0" collapsed="false">
      <c r="A8" s="45" t="s">
        <v>48</v>
      </c>
      <c r="B8" s="41" t="n">
        <v>19422.8</v>
      </c>
      <c r="C8" s="46" t="s">
        <v>49</v>
      </c>
      <c r="D8" s="47" t="n">
        <v>0</v>
      </c>
      <c r="E8" s="48" t="s">
        <v>50</v>
      </c>
      <c r="F8" s="41" t="n">
        <v>10363.3</v>
      </c>
    </row>
    <row r="9" customFormat="false" ht="15.75" hidden="false" customHeight="true" outlineLevel="0" collapsed="false">
      <c r="A9" s="45" t="s">
        <v>51</v>
      </c>
      <c r="B9" s="41" t="n">
        <v>0</v>
      </c>
      <c r="C9" s="46" t="s">
        <v>52</v>
      </c>
      <c r="D9" s="43" t="n">
        <v>0</v>
      </c>
      <c r="E9" s="48" t="s">
        <v>53</v>
      </c>
      <c r="F9" s="41" t="n">
        <v>2385.6</v>
      </c>
    </row>
    <row r="10" customFormat="false" ht="15.75" hidden="false" customHeight="true" outlineLevel="0" collapsed="false">
      <c r="A10" s="49" t="s">
        <v>54</v>
      </c>
      <c r="B10" s="43" t="s">
        <v>55</v>
      </c>
      <c r="C10" s="46" t="s">
        <v>56</v>
      </c>
      <c r="D10" s="43" t="n">
        <v>19126.6</v>
      </c>
      <c r="E10" s="48" t="s">
        <v>57</v>
      </c>
      <c r="F10" s="41" t="n">
        <v>76.1</v>
      </c>
    </row>
    <row r="11" customFormat="false" ht="15.75" hidden="false" customHeight="true" outlineLevel="0" collapsed="false">
      <c r="A11" s="45" t="s">
        <v>58</v>
      </c>
      <c r="B11" s="43" t="n">
        <v>1100</v>
      </c>
      <c r="C11" s="46" t="s">
        <v>59</v>
      </c>
      <c r="D11" s="43" t="n">
        <v>0</v>
      </c>
      <c r="E11" s="48" t="s">
        <v>60</v>
      </c>
      <c r="F11" s="43" t="n">
        <v>6597.8</v>
      </c>
    </row>
    <row r="12" customFormat="false" ht="15.75" hidden="false" customHeight="true" outlineLevel="0" collapsed="false">
      <c r="A12" s="45" t="s">
        <v>61</v>
      </c>
      <c r="B12" s="47" t="n">
        <v>0</v>
      </c>
      <c r="C12" s="46" t="s">
        <v>62</v>
      </c>
      <c r="D12" s="43" t="n">
        <v>0</v>
      </c>
      <c r="E12" s="48" t="s">
        <v>50</v>
      </c>
      <c r="F12" s="50" t="n">
        <v>0</v>
      </c>
    </row>
    <row r="13" customFormat="false" ht="15.75" hidden="false" customHeight="true" outlineLevel="0" collapsed="false">
      <c r="A13" s="49" t="s">
        <v>63</v>
      </c>
      <c r="B13" s="47" t="n">
        <v>0</v>
      </c>
      <c r="C13" s="46" t="s">
        <v>64</v>
      </c>
      <c r="D13" s="43" t="n">
        <v>0</v>
      </c>
      <c r="E13" s="48" t="s">
        <v>53</v>
      </c>
      <c r="F13" s="41" t="n">
        <v>4907.8</v>
      </c>
    </row>
    <row r="14" customFormat="false" ht="15.75" hidden="false" customHeight="true" outlineLevel="0" collapsed="false">
      <c r="A14" s="45" t="s">
        <v>65</v>
      </c>
      <c r="B14" s="47" t="n">
        <v>0</v>
      </c>
      <c r="C14" s="46" t="s">
        <v>66</v>
      </c>
      <c r="D14" s="43" t="n">
        <v>1396.2</v>
      </c>
      <c r="E14" s="48" t="s">
        <v>57</v>
      </c>
      <c r="F14" s="41" t="n">
        <v>0</v>
      </c>
    </row>
    <row r="15" customFormat="false" ht="15.75" hidden="false" customHeight="true" outlineLevel="0" collapsed="false">
      <c r="A15" s="45" t="s">
        <v>67</v>
      </c>
      <c r="B15" s="51"/>
      <c r="C15" s="52" t="s">
        <v>68</v>
      </c>
      <c r="D15" s="43" t="n">
        <v>0</v>
      </c>
      <c r="E15" s="48" t="s">
        <v>69</v>
      </c>
      <c r="F15" s="41" t="n">
        <v>0</v>
      </c>
    </row>
    <row r="16" customFormat="false" ht="15.75" hidden="false" customHeight="true" outlineLevel="0" collapsed="false">
      <c r="A16" s="53"/>
      <c r="B16" s="54"/>
      <c r="C16" s="52" t="s">
        <v>70</v>
      </c>
      <c r="D16" s="43" t="n">
        <v>0</v>
      </c>
      <c r="E16" s="48" t="s">
        <v>71</v>
      </c>
      <c r="F16" s="41" t="n">
        <v>0</v>
      </c>
    </row>
    <row r="17" customFormat="false" ht="15.75" hidden="false" customHeight="true" outlineLevel="0" collapsed="false">
      <c r="A17" s="40"/>
      <c r="B17" s="54"/>
      <c r="C17" s="52" t="s">
        <v>72</v>
      </c>
      <c r="D17" s="43" t="n">
        <v>0</v>
      </c>
      <c r="E17" s="48" t="s">
        <v>73</v>
      </c>
      <c r="F17" s="43" t="n">
        <v>1441.5</v>
      </c>
    </row>
    <row r="18" customFormat="false" ht="15.75" hidden="false" customHeight="true" outlineLevel="0" collapsed="false">
      <c r="A18" s="55"/>
      <c r="B18" s="54"/>
      <c r="C18" s="52" t="s">
        <v>74</v>
      </c>
      <c r="D18" s="43" t="n">
        <v>0</v>
      </c>
      <c r="E18" s="56" t="s">
        <v>75</v>
      </c>
      <c r="F18" s="43"/>
    </row>
    <row r="19" customFormat="false" ht="15.75" hidden="false" customHeight="true" outlineLevel="0" collapsed="false">
      <c r="A19" s="40"/>
      <c r="B19" s="54"/>
      <c r="C19" s="52" t="s">
        <v>76</v>
      </c>
      <c r="D19" s="43" t="n">
        <v>0</v>
      </c>
      <c r="E19" s="56" t="s">
        <v>77</v>
      </c>
      <c r="F19" s="43" t="n">
        <v>0</v>
      </c>
    </row>
    <row r="20" customFormat="false" ht="15.75" hidden="false" customHeight="true" outlineLevel="0" collapsed="false">
      <c r="A20" s="40"/>
      <c r="B20" s="54"/>
      <c r="C20" s="57" t="s">
        <v>78</v>
      </c>
      <c r="D20" s="43" t="n">
        <v>0</v>
      </c>
      <c r="E20" s="56" t="s">
        <v>79</v>
      </c>
      <c r="F20" s="43" t="n">
        <v>0</v>
      </c>
    </row>
    <row r="21" customFormat="false" ht="15.75" hidden="false" customHeight="true" outlineLevel="0" collapsed="false">
      <c r="A21" s="58"/>
      <c r="B21" s="54"/>
      <c r="C21" s="52" t="s">
        <v>80</v>
      </c>
      <c r="D21" s="43" t="n">
        <v>0</v>
      </c>
      <c r="E21" s="59" t="s">
        <v>81</v>
      </c>
      <c r="F21" s="43" t="n">
        <v>248.5</v>
      </c>
    </row>
    <row r="22" customFormat="false" ht="15.75" hidden="false" customHeight="true" outlineLevel="0" collapsed="false">
      <c r="A22" s="40"/>
      <c r="B22" s="60"/>
      <c r="C22" s="52" t="s">
        <v>82</v>
      </c>
      <c r="D22" s="43" t="n">
        <v>0</v>
      </c>
      <c r="E22" s="58" t="s">
        <v>83</v>
      </c>
      <c r="F22" s="43" t="n">
        <v>1100</v>
      </c>
    </row>
    <row r="23" customFormat="false" ht="15.75" hidden="false" customHeight="true" outlineLevel="0" collapsed="false">
      <c r="A23" s="40"/>
      <c r="B23" s="60"/>
      <c r="C23" s="52" t="s">
        <v>84</v>
      </c>
      <c r="D23" s="43" t="n">
        <v>0</v>
      </c>
      <c r="E23" s="56" t="s">
        <v>50</v>
      </c>
      <c r="F23" s="43" t="n">
        <v>0</v>
      </c>
    </row>
    <row r="24" customFormat="false" ht="18" hidden="false" customHeight="true" outlineLevel="0" collapsed="false">
      <c r="A24" s="40"/>
      <c r="B24" s="60"/>
      <c r="C24" s="52" t="s">
        <v>85</v>
      </c>
      <c r="D24" s="43" t="n">
        <v>0</v>
      </c>
      <c r="E24" s="56" t="s">
        <v>53</v>
      </c>
      <c r="F24" s="43" t="n">
        <v>735</v>
      </c>
    </row>
    <row r="25" customFormat="false" ht="15.75" hidden="false" customHeight="true" outlineLevel="0" collapsed="false">
      <c r="A25" s="40"/>
      <c r="B25" s="60"/>
      <c r="C25" s="52" t="s">
        <v>86</v>
      </c>
      <c r="D25" s="43" t="n">
        <v>0</v>
      </c>
      <c r="E25" s="56" t="s">
        <v>57</v>
      </c>
      <c r="F25" s="43" t="n">
        <v>0</v>
      </c>
    </row>
    <row r="26" customFormat="false" ht="15.75" hidden="false" customHeight="true" outlineLevel="0" collapsed="false">
      <c r="A26" s="40"/>
      <c r="B26" s="60"/>
      <c r="C26" s="61" t="s">
        <v>87</v>
      </c>
      <c r="D26" s="43" t="n">
        <v>0</v>
      </c>
      <c r="E26" s="56" t="s">
        <v>69</v>
      </c>
      <c r="F26" s="43" t="n">
        <v>0</v>
      </c>
    </row>
    <row r="27" customFormat="false" ht="15.75" hidden="false" customHeight="true" outlineLevel="0" collapsed="false">
      <c r="A27" s="40"/>
      <c r="B27" s="60"/>
      <c r="C27" s="52" t="s">
        <v>88</v>
      </c>
      <c r="D27" s="43" t="n">
        <v>0</v>
      </c>
      <c r="E27" s="56" t="s">
        <v>71</v>
      </c>
      <c r="F27" s="43" t="n">
        <v>0</v>
      </c>
    </row>
    <row r="28" customFormat="false" ht="18" hidden="false" customHeight="true" outlineLevel="0" collapsed="false">
      <c r="A28" s="40"/>
      <c r="B28" s="60"/>
      <c r="C28" s="52" t="s">
        <v>89</v>
      </c>
      <c r="D28" s="43" t="n">
        <v>0</v>
      </c>
      <c r="E28" s="56" t="s">
        <v>73</v>
      </c>
      <c r="F28" s="43" t="n">
        <v>365</v>
      </c>
    </row>
    <row r="29" customFormat="false" ht="15.75" hidden="false" customHeight="true" outlineLevel="0" collapsed="false">
      <c r="A29" s="40"/>
      <c r="B29" s="60"/>
      <c r="C29" s="62" t="s">
        <v>90</v>
      </c>
      <c r="D29" s="43" t="n">
        <v>0</v>
      </c>
      <c r="E29" s="56" t="s">
        <v>75</v>
      </c>
      <c r="F29" s="43"/>
    </row>
    <row r="30" customFormat="false" ht="15.75" hidden="false" customHeight="true" outlineLevel="0" collapsed="false">
      <c r="A30" s="40"/>
      <c r="B30" s="60"/>
      <c r="C30" s="62" t="s">
        <v>91</v>
      </c>
      <c r="D30" s="43" t="n">
        <v>0</v>
      </c>
      <c r="E30" s="56" t="s">
        <v>77</v>
      </c>
      <c r="F30" s="43" t="n">
        <v>0</v>
      </c>
    </row>
    <row r="31" customFormat="false" ht="15.75" hidden="false" customHeight="true" outlineLevel="0" collapsed="false">
      <c r="A31" s="40"/>
      <c r="B31" s="60"/>
      <c r="C31" s="62" t="s">
        <v>92</v>
      </c>
      <c r="D31" s="43" t="n">
        <v>0</v>
      </c>
      <c r="E31" s="56" t="s">
        <v>79</v>
      </c>
      <c r="F31" s="43" t="n">
        <v>0</v>
      </c>
    </row>
    <row r="32" customFormat="false" ht="18" hidden="false" customHeight="true" outlineLevel="0" collapsed="false">
      <c r="A32" s="40"/>
      <c r="B32" s="54"/>
      <c r="C32" s="62" t="s">
        <v>93</v>
      </c>
      <c r="D32" s="43" t="n">
        <v>0</v>
      </c>
      <c r="E32" s="55" t="s">
        <v>81</v>
      </c>
      <c r="F32" s="43" t="n">
        <v>0</v>
      </c>
    </row>
    <row r="33" customFormat="false" ht="18" hidden="false" customHeight="true" outlineLevel="0" collapsed="false">
      <c r="A33" s="63"/>
      <c r="B33" s="54"/>
      <c r="C33" s="62" t="s">
        <v>94</v>
      </c>
      <c r="D33" s="43" t="n">
        <v>0</v>
      </c>
      <c r="E33" s="40"/>
      <c r="F33" s="64"/>
    </row>
    <row r="34" customFormat="false" ht="18" hidden="false" customHeight="true" outlineLevel="0" collapsed="false">
      <c r="A34" s="63"/>
      <c r="B34" s="54"/>
      <c r="C34" s="62" t="s">
        <v>95</v>
      </c>
      <c r="D34" s="43" t="n">
        <v>0</v>
      </c>
      <c r="E34" s="53"/>
      <c r="F34" s="65"/>
    </row>
    <row r="35" customFormat="false" ht="18" hidden="false" customHeight="true" outlineLevel="0" collapsed="false">
      <c r="A35" s="63"/>
      <c r="B35" s="54"/>
      <c r="C35" s="62"/>
      <c r="D35" s="66"/>
      <c r="E35" s="53"/>
      <c r="F35" s="67"/>
    </row>
    <row r="36" customFormat="false" ht="18" hidden="false" customHeight="true" outlineLevel="0" collapsed="false">
      <c r="A36" s="68" t="s">
        <v>96</v>
      </c>
      <c r="B36" s="54" t="n">
        <f aca="false">SUM(B6)</f>
        <v>20522.8</v>
      </c>
      <c r="C36" s="68" t="s">
        <v>97</v>
      </c>
      <c r="D36" s="60" t="n">
        <f aca="false">SUM(D6)</f>
        <v>20522.8</v>
      </c>
      <c r="E36" s="68" t="s">
        <v>97</v>
      </c>
      <c r="F36" s="65" t="n">
        <v>20522.8</v>
      </c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5.65"/>
    <col collapsed="false" customWidth="true" hidden="false" outlineLevel="0" max="4" min="4" style="0" width="12.82"/>
    <col collapsed="false" customWidth="true" hidden="false" outlineLevel="0" max="8" min="5" style="0" width="11.32"/>
    <col collapsed="false" customWidth="true" hidden="false" outlineLevel="0" max="9" min="9" style="0" width="10.32"/>
  </cols>
  <sheetData>
    <row r="1" customFormat="false" ht="12.75" hidden="false" customHeight="true" outlineLevel="0" collapsed="false">
      <c r="A1" s="69" t="s">
        <v>98</v>
      </c>
      <c r="B1" s="69"/>
      <c r="C1" s="70" t="s">
        <v>98</v>
      </c>
    </row>
    <row r="2" customFormat="false" ht="24.75" hidden="false" customHeight="true" outlineLevel="0" collapsed="false">
      <c r="A2" s="71" t="s">
        <v>9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2.75" hidden="false" customHeight="true" outlineLevel="0" collapsed="false">
      <c r="N3" s="72" t="s">
        <v>37</v>
      </c>
    </row>
    <row r="4" customFormat="false" ht="18.75" hidden="false" customHeight="true" outlineLevel="0" collapsed="false">
      <c r="A4" s="73" t="s">
        <v>100</v>
      </c>
      <c r="B4" s="73" t="s">
        <v>101</v>
      </c>
      <c r="C4" s="73" t="s">
        <v>102</v>
      </c>
      <c r="D4" s="73" t="s">
        <v>103</v>
      </c>
      <c r="E4" s="73"/>
      <c r="F4" s="73"/>
      <c r="G4" s="73"/>
      <c r="H4" s="73"/>
      <c r="I4" s="73" t="s">
        <v>104</v>
      </c>
      <c r="J4" s="73" t="s">
        <v>105</v>
      </c>
      <c r="K4" s="74" t="s">
        <v>106</v>
      </c>
      <c r="L4" s="74" t="s">
        <v>107</v>
      </c>
      <c r="M4" s="73" t="s">
        <v>108</v>
      </c>
      <c r="N4" s="75" t="s">
        <v>109</v>
      </c>
    </row>
    <row r="5" customFormat="false" ht="9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/>
      <c r="L5" s="74"/>
      <c r="M5" s="73"/>
      <c r="N5" s="75"/>
    </row>
    <row r="6" customFormat="false" ht="27.75" hidden="false" customHeight="true" outlineLevel="0" collapsed="false">
      <c r="A6" s="73"/>
      <c r="B6" s="73"/>
      <c r="C6" s="73"/>
      <c r="D6" s="76" t="s">
        <v>110</v>
      </c>
      <c r="E6" s="77" t="s">
        <v>111</v>
      </c>
      <c r="F6" s="77" t="s">
        <v>112</v>
      </c>
      <c r="G6" s="77" t="s">
        <v>113</v>
      </c>
      <c r="H6" s="77" t="s">
        <v>114</v>
      </c>
      <c r="I6" s="73"/>
      <c r="J6" s="73"/>
      <c r="K6" s="74"/>
      <c r="L6" s="74"/>
      <c r="M6" s="73"/>
      <c r="N6" s="75"/>
    </row>
    <row r="7" customFormat="false" ht="18.75" hidden="false" customHeight="true" outlineLevel="0" collapsed="false">
      <c r="A7" s="78" t="s">
        <v>115</v>
      </c>
      <c r="B7" s="78" t="s">
        <v>115</v>
      </c>
      <c r="C7" s="78" t="n">
        <v>1</v>
      </c>
      <c r="D7" s="78" t="n">
        <v>2</v>
      </c>
      <c r="E7" s="78" t="n">
        <v>3</v>
      </c>
      <c r="F7" s="78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9" t="n">
        <v>10</v>
      </c>
      <c r="M7" s="79" t="n">
        <v>11</v>
      </c>
      <c r="N7" s="80" t="n">
        <v>12</v>
      </c>
    </row>
    <row r="8" customFormat="false" ht="18.75" hidden="false" customHeight="true" outlineLevel="0" collapsed="false">
      <c r="A8" s="81"/>
      <c r="B8" s="82" t="s">
        <v>102</v>
      </c>
      <c r="C8" s="43" t="n">
        <v>20522.8</v>
      </c>
      <c r="D8" s="43" t="n">
        <v>19422.8</v>
      </c>
      <c r="E8" s="43" t="n">
        <v>14812.8</v>
      </c>
      <c r="F8" s="43" t="n">
        <v>0</v>
      </c>
      <c r="G8" s="43" t="n">
        <v>4610</v>
      </c>
      <c r="H8" s="43" t="n">
        <v>0</v>
      </c>
      <c r="I8" s="43" t="n">
        <v>0</v>
      </c>
      <c r="J8" s="43" t="n">
        <v>1100</v>
      </c>
      <c r="K8" s="83" t="n">
        <v>0</v>
      </c>
      <c r="L8" s="83" t="n">
        <v>0</v>
      </c>
      <c r="M8" s="83" t="n">
        <v>0</v>
      </c>
      <c r="N8" s="43" t="n">
        <v>0</v>
      </c>
    </row>
    <row r="9" customFormat="false" ht="18.75" hidden="false" customHeight="true" outlineLevel="0" collapsed="false">
      <c r="A9" s="81"/>
      <c r="B9" s="82" t="s">
        <v>116</v>
      </c>
      <c r="C9" s="43" t="n">
        <v>20522.8</v>
      </c>
      <c r="D9" s="43" t="n">
        <v>19422.8</v>
      </c>
      <c r="E9" s="43" t="n">
        <v>14812.8</v>
      </c>
      <c r="F9" s="43" t="n">
        <v>0</v>
      </c>
      <c r="G9" s="43" t="n">
        <v>4610</v>
      </c>
      <c r="H9" s="43" t="n">
        <v>0</v>
      </c>
      <c r="I9" s="43" t="n">
        <v>0</v>
      </c>
      <c r="J9" s="43" t="n">
        <v>1100</v>
      </c>
      <c r="K9" s="83" t="n">
        <v>0</v>
      </c>
      <c r="L9" s="83" t="n">
        <v>0</v>
      </c>
      <c r="M9" s="83" t="n">
        <v>0</v>
      </c>
      <c r="N9" s="43" t="n">
        <v>0</v>
      </c>
    </row>
    <row r="10" customFormat="false" ht="18.75" hidden="false" customHeight="true" outlineLevel="0" collapsed="false">
      <c r="A10" s="81" t="s">
        <v>117</v>
      </c>
      <c r="B10" s="82" t="s">
        <v>118</v>
      </c>
      <c r="C10" s="43" t="n">
        <v>8470.5</v>
      </c>
      <c r="D10" s="43" t="n">
        <v>7445.5</v>
      </c>
      <c r="E10" s="43" t="n">
        <v>7420.5</v>
      </c>
      <c r="F10" s="43" t="n">
        <v>0</v>
      </c>
      <c r="G10" s="43" t="n">
        <v>25</v>
      </c>
      <c r="H10" s="43" t="n">
        <v>0</v>
      </c>
      <c r="I10" s="43" t="n">
        <v>0</v>
      </c>
      <c r="J10" s="43" t="n">
        <v>1025</v>
      </c>
      <c r="K10" s="83" t="n">
        <v>0</v>
      </c>
      <c r="L10" s="83" t="n">
        <v>0</v>
      </c>
      <c r="M10" s="83" t="n">
        <v>0</v>
      </c>
      <c r="N10" s="43" t="n">
        <v>0</v>
      </c>
    </row>
    <row r="11" customFormat="false" ht="18.75" hidden="false" customHeight="true" outlineLevel="0" collapsed="false">
      <c r="A11" s="81" t="s">
        <v>119</v>
      </c>
      <c r="B11" s="82" t="s">
        <v>120</v>
      </c>
      <c r="C11" s="43" t="n">
        <v>7093.8</v>
      </c>
      <c r="D11" s="43" t="n">
        <v>7053.8</v>
      </c>
      <c r="E11" s="43" t="n">
        <v>2553.8</v>
      </c>
      <c r="F11" s="43" t="n">
        <v>0</v>
      </c>
      <c r="G11" s="43" t="n">
        <v>4500</v>
      </c>
      <c r="H11" s="43" t="n">
        <v>0</v>
      </c>
      <c r="I11" s="43" t="n">
        <v>0</v>
      </c>
      <c r="J11" s="43" t="n">
        <v>40</v>
      </c>
      <c r="K11" s="83" t="n">
        <v>0</v>
      </c>
      <c r="L11" s="83" t="n">
        <v>0</v>
      </c>
      <c r="M11" s="83" t="n">
        <v>0</v>
      </c>
      <c r="N11" s="43" t="n">
        <v>0</v>
      </c>
    </row>
    <row r="12" customFormat="false" ht="18.75" hidden="false" customHeight="true" outlineLevel="0" collapsed="false">
      <c r="A12" s="81" t="s">
        <v>121</v>
      </c>
      <c r="B12" s="82" t="s">
        <v>122</v>
      </c>
      <c r="C12" s="43" t="n">
        <v>2678.7</v>
      </c>
      <c r="D12" s="43" t="n">
        <v>2643.7</v>
      </c>
      <c r="E12" s="43" t="n">
        <v>2563.7</v>
      </c>
      <c r="F12" s="43" t="n">
        <v>0</v>
      </c>
      <c r="G12" s="43" t="n">
        <v>80</v>
      </c>
      <c r="H12" s="43" t="n">
        <v>0</v>
      </c>
      <c r="I12" s="43" t="n">
        <v>0</v>
      </c>
      <c r="J12" s="43" t="n">
        <v>35</v>
      </c>
      <c r="K12" s="83" t="n">
        <v>0</v>
      </c>
      <c r="L12" s="83" t="n">
        <v>0</v>
      </c>
      <c r="M12" s="83" t="n">
        <v>0</v>
      </c>
      <c r="N12" s="43" t="n">
        <v>0</v>
      </c>
    </row>
    <row r="13" customFormat="false" ht="18.75" hidden="false" customHeight="true" outlineLevel="0" collapsed="false">
      <c r="A13" s="81" t="s">
        <v>123</v>
      </c>
      <c r="B13" s="82" t="s">
        <v>124</v>
      </c>
      <c r="C13" s="43" t="n">
        <v>391</v>
      </c>
      <c r="D13" s="43" t="n">
        <v>391</v>
      </c>
      <c r="E13" s="43" t="n">
        <v>386</v>
      </c>
      <c r="F13" s="43" t="n">
        <v>0</v>
      </c>
      <c r="G13" s="43" t="n">
        <v>5</v>
      </c>
      <c r="H13" s="43" t="n">
        <v>0</v>
      </c>
      <c r="I13" s="43" t="n">
        <v>0</v>
      </c>
      <c r="J13" s="43" t="n">
        <v>0</v>
      </c>
      <c r="K13" s="83" t="n">
        <v>0</v>
      </c>
      <c r="L13" s="83" t="n">
        <v>0</v>
      </c>
      <c r="M13" s="83" t="n">
        <v>0</v>
      </c>
      <c r="N13" s="43" t="n">
        <v>0</v>
      </c>
    </row>
    <row r="14" customFormat="false" ht="18.75" hidden="false" customHeight="true" outlineLevel="0" collapsed="false">
      <c r="A14" s="81" t="s">
        <v>125</v>
      </c>
      <c r="B14" s="82" t="s">
        <v>126</v>
      </c>
      <c r="C14" s="43" t="n">
        <v>1888.8</v>
      </c>
      <c r="D14" s="43" t="n">
        <v>1888.8</v>
      </c>
      <c r="E14" s="43" t="n">
        <v>1888.8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83" t="n">
        <v>0</v>
      </c>
      <c r="L14" s="83" t="n">
        <v>0</v>
      </c>
      <c r="M14" s="83" t="n">
        <v>0</v>
      </c>
      <c r="N14" s="43" t="n">
        <v>0</v>
      </c>
    </row>
    <row r="15" customFormat="false" ht="12.75" hidden="false" customHeight="true" outlineLevel="0" collapsed="false">
      <c r="A15" s="69"/>
      <c r="B15" s="69"/>
      <c r="C15" s="69"/>
      <c r="K15" s="69"/>
      <c r="L15" s="69"/>
      <c r="M15" s="69"/>
    </row>
    <row r="16" customFormat="false" ht="12.75" hidden="false" customHeight="true" outlineLevel="0" collapsed="false">
      <c r="B16" s="69"/>
      <c r="C16" s="69"/>
      <c r="J16" s="69"/>
      <c r="K16" s="69"/>
      <c r="L16" s="69"/>
      <c r="M16" s="69"/>
    </row>
    <row r="17" customFormat="false" ht="12.75" hidden="false" customHeight="true" outlineLevel="0" collapsed="false">
      <c r="C17" s="69"/>
    </row>
  </sheetData>
  <mergeCells count="11">
    <mergeCell ref="A2:N2"/>
    <mergeCell ref="A4:A6"/>
    <mergeCell ref="B4:B6"/>
    <mergeCell ref="C4:C6"/>
    <mergeCell ref="D4:H5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4.82"/>
    <col collapsed="false" customWidth="true" hidden="false" outlineLevel="0" max="6" min="4" style="0" width="11.32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11" min="9" style="0" width="11.49"/>
  </cols>
  <sheetData>
    <row r="1" customFormat="false" ht="12.75" hidden="false" customHeight="true" outlineLevel="0" collapsed="false">
      <c r="A1" s="69" t="s">
        <v>127</v>
      </c>
      <c r="B1" s="69"/>
    </row>
    <row r="2" customFormat="false" ht="24.75" hidden="false" customHeight="true" outlineLevel="0" collapsed="false">
      <c r="A2" s="71" t="s">
        <v>12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2.75" hidden="false" customHeight="true" outlineLevel="0" collapsed="false">
      <c r="N3" s="72" t="s">
        <v>37</v>
      </c>
    </row>
    <row r="4" customFormat="false" ht="18.75" hidden="false" customHeight="true" outlineLevel="0" collapsed="false">
      <c r="A4" s="73" t="s">
        <v>100</v>
      </c>
      <c r="B4" s="73" t="s">
        <v>101</v>
      </c>
      <c r="C4" s="73" t="s">
        <v>102</v>
      </c>
      <c r="D4" s="73" t="s">
        <v>103</v>
      </c>
      <c r="E4" s="73"/>
      <c r="F4" s="73"/>
      <c r="G4" s="73"/>
      <c r="H4" s="73"/>
      <c r="I4" s="73" t="s">
        <v>129</v>
      </c>
      <c r="J4" s="73" t="s">
        <v>130</v>
      </c>
      <c r="K4" s="73" t="s">
        <v>131</v>
      </c>
      <c r="L4" s="73" t="s">
        <v>132</v>
      </c>
      <c r="M4" s="73" t="s">
        <v>133</v>
      </c>
      <c r="N4" s="73" t="s">
        <v>134</v>
      </c>
    </row>
    <row r="5" customFormat="false" ht="18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26.25" hidden="false" customHeight="true" outlineLevel="0" collapsed="false">
      <c r="A6" s="73"/>
      <c r="B6" s="73"/>
      <c r="C6" s="73"/>
      <c r="D6" s="77" t="s">
        <v>110</v>
      </c>
      <c r="E6" s="77" t="s">
        <v>135</v>
      </c>
      <c r="F6" s="77" t="s">
        <v>136</v>
      </c>
      <c r="G6" s="77" t="s">
        <v>137</v>
      </c>
      <c r="H6" s="77" t="s">
        <v>138</v>
      </c>
      <c r="I6" s="73"/>
      <c r="J6" s="73"/>
      <c r="K6" s="73"/>
      <c r="L6" s="73"/>
      <c r="M6" s="73"/>
      <c r="N6" s="73"/>
    </row>
    <row r="7" customFormat="false" ht="18.75" hidden="false" customHeight="true" outlineLevel="0" collapsed="false">
      <c r="A7" s="84" t="s">
        <v>115</v>
      </c>
      <c r="B7" s="84" t="s">
        <v>115</v>
      </c>
      <c r="C7" s="84" t="n">
        <v>1</v>
      </c>
      <c r="D7" s="84" t="n">
        <v>2</v>
      </c>
      <c r="E7" s="84" t="n">
        <v>3</v>
      </c>
      <c r="F7" s="84" t="n">
        <v>4</v>
      </c>
      <c r="G7" s="84" t="n">
        <v>5</v>
      </c>
      <c r="H7" s="84" t="n">
        <v>6</v>
      </c>
      <c r="I7" s="84" t="n">
        <v>7</v>
      </c>
      <c r="J7" s="84" t="n">
        <v>8</v>
      </c>
      <c r="K7" s="84" t="n">
        <v>9</v>
      </c>
      <c r="L7" s="84" t="n">
        <v>10</v>
      </c>
      <c r="M7" s="84" t="n">
        <v>11</v>
      </c>
      <c r="N7" s="84" t="n">
        <v>12</v>
      </c>
    </row>
    <row r="8" customFormat="false" ht="18.75" hidden="false" customHeight="true" outlineLevel="0" collapsed="false">
      <c r="A8" s="81"/>
      <c r="B8" s="85" t="s">
        <v>102</v>
      </c>
      <c r="C8" s="43" t="n">
        <v>20522.8</v>
      </c>
      <c r="D8" s="43" t="n">
        <v>19422.8</v>
      </c>
      <c r="E8" s="43" t="n">
        <v>12800</v>
      </c>
      <c r="F8" s="43" t="n">
        <v>2012.8</v>
      </c>
      <c r="G8" s="86" t="n">
        <v>4610</v>
      </c>
      <c r="H8" s="86" t="n">
        <v>0</v>
      </c>
      <c r="I8" s="43" t="n">
        <v>0</v>
      </c>
      <c r="J8" s="43" t="n">
        <v>1100</v>
      </c>
      <c r="K8" s="43" t="n">
        <v>0</v>
      </c>
      <c r="L8" s="43"/>
      <c r="M8" s="43"/>
      <c r="N8" s="43" t="n">
        <v>0</v>
      </c>
    </row>
    <row r="9" customFormat="false" ht="18.75" hidden="false" customHeight="true" outlineLevel="0" collapsed="false">
      <c r="A9" s="81"/>
      <c r="B9" s="85" t="s">
        <v>116</v>
      </c>
      <c r="C9" s="43" t="n">
        <v>20522.8</v>
      </c>
      <c r="D9" s="43" t="n">
        <v>19422.8</v>
      </c>
      <c r="E9" s="43" t="n">
        <v>12800</v>
      </c>
      <c r="F9" s="43" t="n">
        <v>2012.8</v>
      </c>
      <c r="G9" s="86" t="n">
        <v>4610</v>
      </c>
      <c r="H9" s="86" t="n">
        <v>0</v>
      </c>
      <c r="I9" s="43" t="n">
        <v>0</v>
      </c>
      <c r="J9" s="43" t="n">
        <v>1100</v>
      </c>
      <c r="K9" s="43" t="n">
        <v>0</v>
      </c>
      <c r="L9" s="43"/>
      <c r="M9" s="43"/>
      <c r="N9" s="43" t="n">
        <v>0</v>
      </c>
    </row>
    <row r="10" customFormat="false" ht="18.75" hidden="false" customHeight="true" outlineLevel="0" collapsed="false">
      <c r="A10" s="81" t="s">
        <v>117</v>
      </c>
      <c r="B10" s="85" t="s">
        <v>118</v>
      </c>
      <c r="C10" s="43" t="n">
        <v>8470.5</v>
      </c>
      <c r="D10" s="43" t="n">
        <v>7445.5</v>
      </c>
      <c r="E10" s="43" t="n">
        <v>6918.5</v>
      </c>
      <c r="F10" s="43" t="n">
        <v>502</v>
      </c>
      <c r="G10" s="86" t="n">
        <v>25</v>
      </c>
      <c r="H10" s="86" t="n">
        <v>0</v>
      </c>
      <c r="I10" s="43" t="n">
        <v>0</v>
      </c>
      <c r="J10" s="43" t="n">
        <v>1025</v>
      </c>
      <c r="K10" s="43" t="n">
        <v>0</v>
      </c>
      <c r="L10" s="43" t="n">
        <v>0</v>
      </c>
      <c r="M10" s="43" t="n">
        <v>0</v>
      </c>
      <c r="N10" s="43" t="n">
        <v>0</v>
      </c>
    </row>
    <row r="11" customFormat="false" ht="18.75" hidden="false" customHeight="true" outlineLevel="0" collapsed="false">
      <c r="A11" s="81" t="s">
        <v>119</v>
      </c>
      <c r="B11" s="85" t="s">
        <v>120</v>
      </c>
      <c r="C11" s="43" t="n">
        <v>7093.8</v>
      </c>
      <c r="D11" s="43" t="n">
        <v>7053.8</v>
      </c>
      <c r="E11" s="43" t="n">
        <v>1305</v>
      </c>
      <c r="F11" s="43" t="n">
        <v>1248.8</v>
      </c>
      <c r="G11" s="86" t="n">
        <v>4500</v>
      </c>
      <c r="H11" s="86" t="n">
        <v>0</v>
      </c>
      <c r="I11" s="43" t="n">
        <v>0</v>
      </c>
      <c r="J11" s="43" t="n">
        <v>40</v>
      </c>
      <c r="K11" s="43" t="n">
        <v>0</v>
      </c>
      <c r="L11" s="43" t="n">
        <v>0</v>
      </c>
      <c r="M11" s="43" t="n">
        <v>0</v>
      </c>
      <c r="N11" s="43" t="n">
        <v>0</v>
      </c>
    </row>
    <row r="12" customFormat="false" ht="18.75" hidden="false" customHeight="true" outlineLevel="0" collapsed="false">
      <c r="A12" s="81" t="s">
        <v>121</v>
      </c>
      <c r="B12" s="85" t="s">
        <v>122</v>
      </c>
      <c r="C12" s="43" t="n">
        <v>2678.7</v>
      </c>
      <c r="D12" s="43" t="n">
        <v>2643.7</v>
      </c>
      <c r="E12" s="43" t="n">
        <v>2336.8</v>
      </c>
      <c r="F12" s="43" t="n">
        <v>226.9</v>
      </c>
      <c r="G12" s="86" t="n">
        <v>80</v>
      </c>
      <c r="H12" s="86" t="n">
        <v>0</v>
      </c>
      <c r="I12" s="43" t="n">
        <v>0</v>
      </c>
      <c r="J12" s="43" t="n">
        <v>35</v>
      </c>
      <c r="K12" s="43" t="n">
        <v>0</v>
      </c>
      <c r="L12" s="43" t="n">
        <v>0</v>
      </c>
      <c r="M12" s="43" t="n">
        <v>0</v>
      </c>
      <c r="N12" s="43" t="n">
        <v>0</v>
      </c>
    </row>
    <row r="13" customFormat="false" ht="18.75" hidden="false" customHeight="true" outlineLevel="0" collapsed="false">
      <c r="A13" s="81" t="s">
        <v>123</v>
      </c>
      <c r="B13" s="85" t="s">
        <v>124</v>
      </c>
      <c r="C13" s="43" t="n">
        <v>391</v>
      </c>
      <c r="D13" s="43" t="n">
        <v>391</v>
      </c>
      <c r="E13" s="43" t="n">
        <v>363.3</v>
      </c>
      <c r="F13" s="43" t="n">
        <v>22.7</v>
      </c>
      <c r="G13" s="86" t="n">
        <v>5</v>
      </c>
      <c r="H13" s="86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</row>
    <row r="14" customFormat="false" ht="18.75" hidden="false" customHeight="true" outlineLevel="0" collapsed="false">
      <c r="A14" s="81" t="s">
        <v>125</v>
      </c>
      <c r="B14" s="85" t="s">
        <v>126</v>
      </c>
      <c r="C14" s="43" t="n">
        <v>1888.8</v>
      </c>
      <c r="D14" s="43" t="n">
        <v>1888.8</v>
      </c>
      <c r="E14" s="43" t="n">
        <v>1876.4</v>
      </c>
      <c r="F14" s="43" t="n">
        <v>12.4</v>
      </c>
      <c r="G14" s="86" t="n">
        <v>0</v>
      </c>
      <c r="H14" s="86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customFormat="false" ht="12.75" hidden="false" customHeight="true" outlineLevel="0" collapsed="false">
      <c r="K15" s="69"/>
      <c r="L15" s="69"/>
      <c r="M15" s="69"/>
    </row>
    <row r="16" customFormat="false" ht="12.75" hidden="false" customHeight="true" outlineLevel="0" collapsed="false">
      <c r="K16" s="69"/>
      <c r="L16" s="69"/>
      <c r="M16" s="69"/>
    </row>
    <row r="17" customFormat="false" ht="12.75" hidden="false" customHeight="true" outlineLevel="0" collapsed="false">
      <c r="J17" s="69"/>
      <c r="L17" s="69"/>
    </row>
    <row r="18" customFormat="false" ht="12.75" hidden="false" customHeight="true" outlineLevel="0" collapsed="false">
      <c r="J18" s="69"/>
    </row>
    <row r="19" customFormat="false" ht="12.75" hidden="false" customHeight="true" outlineLevel="0" collapsed="false">
      <c r="J19" s="69"/>
    </row>
  </sheetData>
  <mergeCells count="11">
    <mergeCell ref="A2:N2"/>
    <mergeCell ref="A4:A6"/>
    <mergeCell ref="B4:B6"/>
    <mergeCell ref="C4:C6"/>
    <mergeCell ref="D4:H5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9.99"/>
    <col collapsed="false" customWidth="true" hidden="false" outlineLevel="0" max="3" min="3" style="0" width="41.15"/>
    <col collapsed="false" customWidth="true" hidden="false" outlineLevel="0" max="4" min="4" style="0" width="17.65"/>
    <col collapsed="false" customWidth="true" hidden="false" outlineLevel="0" max="5" min="5" style="0" width="28.99"/>
    <col collapsed="false" customWidth="true" hidden="false" outlineLevel="0" max="6" min="6" style="0" width="25.5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27" t="s">
        <v>139</v>
      </c>
      <c r="B1" s="28"/>
      <c r="C1" s="28"/>
      <c r="D1" s="28"/>
      <c r="E1" s="28"/>
      <c r="F1" s="28"/>
      <c r="G1" s="25"/>
    </row>
    <row r="2" customFormat="false" ht="19.5" hidden="false" customHeight="true" outlineLevel="0" collapsed="false">
      <c r="A2" s="29" t="s">
        <v>140</v>
      </c>
      <c r="B2" s="29"/>
      <c r="C2" s="29"/>
      <c r="D2" s="29"/>
      <c r="E2" s="29"/>
      <c r="F2" s="29"/>
      <c r="G2" s="25"/>
    </row>
    <row r="3" customFormat="false" ht="18" hidden="false" customHeight="true" outlineLevel="0" collapsed="false">
      <c r="A3" s="25"/>
      <c r="B3" s="30"/>
      <c r="C3" s="30"/>
      <c r="D3" s="30"/>
      <c r="E3" s="30"/>
      <c r="F3" s="87" t="s">
        <v>37</v>
      </c>
      <c r="G3" s="25"/>
    </row>
    <row r="4" customFormat="false" ht="26.25" hidden="false" customHeight="true" outlineLevel="0" collapsed="false">
      <c r="A4" s="88" t="s">
        <v>38</v>
      </c>
      <c r="B4" s="88"/>
      <c r="C4" s="88" t="s">
        <v>39</v>
      </c>
      <c r="D4" s="88"/>
      <c r="E4" s="88"/>
      <c r="F4" s="88"/>
      <c r="G4" s="25"/>
    </row>
    <row r="5" customFormat="false" ht="15.75" hidden="false" customHeight="true" outlineLevel="0" collapsed="false">
      <c r="A5" s="89" t="s">
        <v>141</v>
      </c>
      <c r="B5" s="90" t="s">
        <v>142</v>
      </c>
      <c r="C5" s="89" t="s">
        <v>143</v>
      </c>
      <c r="D5" s="90" t="s">
        <v>142</v>
      </c>
      <c r="E5" s="76" t="s">
        <v>43</v>
      </c>
      <c r="F5" s="90" t="s">
        <v>142</v>
      </c>
      <c r="G5" s="25"/>
      <c r="H5" s="69"/>
    </row>
    <row r="6" customFormat="false" ht="15.75" hidden="false" customHeight="true" outlineLevel="0" collapsed="false">
      <c r="A6" s="37" t="s">
        <v>144</v>
      </c>
      <c r="B6" s="91" t="n">
        <f aca="false">SUM(B7,B8)</f>
        <v>19422.8</v>
      </c>
      <c r="C6" s="37" t="s">
        <v>144</v>
      </c>
      <c r="D6" s="91" t="n">
        <f aca="false">SUM(D7:D34)</f>
        <v>19422.8</v>
      </c>
      <c r="E6" s="37" t="s">
        <v>144</v>
      </c>
      <c r="F6" s="91" t="n">
        <f aca="false">SUM(F7,F11,F22)</f>
        <v>19422.8</v>
      </c>
      <c r="G6" s="25"/>
      <c r="H6" s="69"/>
    </row>
    <row r="7" customFormat="false" ht="15.75" hidden="false" customHeight="true" outlineLevel="0" collapsed="false">
      <c r="A7" s="92" t="s">
        <v>145</v>
      </c>
      <c r="B7" s="43" t="n">
        <v>19422.8</v>
      </c>
      <c r="C7" s="52" t="s">
        <v>46</v>
      </c>
      <c r="D7" s="43" t="n">
        <v>0</v>
      </c>
      <c r="E7" s="56" t="s">
        <v>47</v>
      </c>
      <c r="F7" s="43" t="n">
        <v>12825</v>
      </c>
      <c r="G7" s="25"/>
      <c r="H7" s="69"/>
      <c r="I7" s="69"/>
    </row>
    <row r="8" customFormat="false" ht="15.75" hidden="false" customHeight="true" outlineLevel="0" collapsed="false">
      <c r="A8" s="92" t="s">
        <v>146</v>
      </c>
      <c r="B8" s="43" t="n">
        <v>0</v>
      </c>
      <c r="C8" s="52" t="s">
        <v>49</v>
      </c>
      <c r="D8" s="43" t="n">
        <v>0</v>
      </c>
      <c r="E8" s="56" t="s">
        <v>147</v>
      </c>
      <c r="F8" s="43" t="n">
        <v>10363.3</v>
      </c>
      <c r="G8" s="25"/>
      <c r="H8" s="69"/>
      <c r="I8" s="69"/>
    </row>
    <row r="9" customFormat="false" ht="15.75" hidden="false" customHeight="true" outlineLevel="0" collapsed="false">
      <c r="A9" s="66" t="s">
        <v>148</v>
      </c>
      <c r="B9" s="93"/>
      <c r="C9" s="52" t="s">
        <v>52</v>
      </c>
      <c r="D9" s="43" t="n">
        <v>0</v>
      </c>
      <c r="E9" s="56" t="s">
        <v>149</v>
      </c>
      <c r="F9" s="43" t="n">
        <v>2385.6</v>
      </c>
      <c r="G9" s="25"/>
      <c r="H9" s="69"/>
      <c r="I9" s="69"/>
    </row>
    <row r="10" customFormat="false" ht="15.75" hidden="false" customHeight="true" outlineLevel="0" collapsed="false">
      <c r="A10" s="66"/>
      <c r="B10" s="93"/>
      <c r="C10" s="52" t="s">
        <v>56</v>
      </c>
      <c r="D10" s="43" t="n">
        <v>18026.6</v>
      </c>
      <c r="E10" s="56" t="s">
        <v>150</v>
      </c>
      <c r="F10" s="43" t="n">
        <v>76.1</v>
      </c>
      <c r="G10" s="25"/>
      <c r="H10" s="69"/>
      <c r="I10" s="69"/>
    </row>
    <row r="11" customFormat="false" ht="15.75" hidden="false" customHeight="true" outlineLevel="0" collapsed="false">
      <c r="A11" s="66"/>
      <c r="B11" s="93"/>
      <c r="C11" s="52" t="s">
        <v>59</v>
      </c>
      <c r="D11" s="43" t="n">
        <v>0</v>
      </c>
      <c r="E11" s="56" t="s">
        <v>60</v>
      </c>
      <c r="F11" s="43" t="n">
        <v>6597.8</v>
      </c>
      <c r="G11" s="25"/>
      <c r="H11" s="69"/>
      <c r="I11" s="69"/>
    </row>
    <row r="12" customFormat="false" ht="15.75" hidden="false" customHeight="true" outlineLevel="0" collapsed="false">
      <c r="A12" s="66"/>
      <c r="B12" s="93"/>
      <c r="C12" s="52" t="s">
        <v>62</v>
      </c>
      <c r="D12" s="43" t="n">
        <v>0</v>
      </c>
      <c r="E12" s="56" t="s">
        <v>147</v>
      </c>
      <c r="F12" s="43" t="n">
        <v>0</v>
      </c>
      <c r="G12" s="25"/>
      <c r="H12" s="69"/>
      <c r="I12" s="69"/>
    </row>
    <row r="13" customFormat="false" ht="15.75" hidden="false" customHeight="true" outlineLevel="0" collapsed="false">
      <c r="A13" s="66"/>
      <c r="B13" s="94"/>
      <c r="C13" s="52" t="s">
        <v>64</v>
      </c>
      <c r="D13" s="43" t="n">
        <v>0</v>
      </c>
      <c r="E13" s="56" t="s">
        <v>149</v>
      </c>
      <c r="F13" s="43" t="n">
        <v>4907.8</v>
      </c>
      <c r="G13" s="25"/>
      <c r="H13" s="69"/>
      <c r="I13" s="69"/>
    </row>
    <row r="14" customFormat="false" ht="15.75" hidden="false" customHeight="true" outlineLevel="0" collapsed="false">
      <c r="A14" s="66"/>
      <c r="B14" s="93"/>
      <c r="C14" s="52" t="s">
        <v>66</v>
      </c>
      <c r="D14" s="43" t="n">
        <v>1396.2</v>
      </c>
      <c r="E14" s="56" t="s">
        <v>150</v>
      </c>
      <c r="F14" s="43" t="n">
        <v>0</v>
      </c>
      <c r="G14" s="25"/>
      <c r="H14" s="69"/>
      <c r="I14" s="69"/>
    </row>
    <row r="15" customFormat="false" ht="15.75" hidden="false" customHeight="true" outlineLevel="0" collapsed="false">
      <c r="A15" s="66"/>
      <c r="B15" s="93"/>
      <c r="C15" s="52" t="s">
        <v>68</v>
      </c>
      <c r="D15" s="43" t="n">
        <v>0</v>
      </c>
      <c r="E15" s="56" t="s">
        <v>151</v>
      </c>
      <c r="F15" s="43" t="n">
        <v>0</v>
      </c>
      <c r="G15" s="25"/>
      <c r="H15" s="69"/>
    </row>
    <row r="16" customFormat="false" ht="15.75" hidden="false" customHeight="true" outlineLevel="0" collapsed="false">
      <c r="A16" s="53"/>
      <c r="B16" s="54"/>
      <c r="C16" s="52" t="s">
        <v>152</v>
      </c>
      <c r="D16" s="43" t="n">
        <v>0</v>
      </c>
      <c r="E16" s="56" t="s">
        <v>153</v>
      </c>
      <c r="F16" s="93"/>
      <c r="G16" s="25"/>
      <c r="H16" s="69"/>
    </row>
    <row r="17" customFormat="false" ht="15.75" hidden="false" customHeight="true" outlineLevel="0" collapsed="false">
      <c r="A17" s="40"/>
      <c r="B17" s="54"/>
      <c r="C17" s="52" t="s">
        <v>154</v>
      </c>
      <c r="D17" s="43" t="n">
        <v>0</v>
      </c>
      <c r="E17" s="56" t="s">
        <v>155</v>
      </c>
      <c r="F17" s="43" t="n">
        <v>1441.5</v>
      </c>
      <c r="G17" s="25"/>
      <c r="H17" s="69"/>
    </row>
    <row r="18" customFormat="false" ht="15.75" hidden="false" customHeight="true" outlineLevel="0" collapsed="false">
      <c r="A18" s="55"/>
      <c r="B18" s="54"/>
      <c r="C18" s="52" t="s">
        <v>156</v>
      </c>
      <c r="D18" s="43" t="n">
        <v>0</v>
      </c>
      <c r="E18" s="56" t="s">
        <v>157</v>
      </c>
      <c r="F18" s="93"/>
      <c r="G18" s="25"/>
      <c r="H18" s="69"/>
    </row>
    <row r="19" customFormat="false" ht="15.75" hidden="false" customHeight="true" outlineLevel="0" collapsed="false">
      <c r="A19" s="40"/>
      <c r="B19" s="54"/>
      <c r="C19" s="52" t="s">
        <v>158</v>
      </c>
      <c r="D19" s="43" t="n">
        <v>0</v>
      </c>
      <c r="E19" s="56" t="s">
        <v>159</v>
      </c>
      <c r="F19" s="43" t="n">
        <v>0</v>
      </c>
      <c r="G19" s="25"/>
    </row>
    <row r="20" customFormat="false" ht="15.75" hidden="false" customHeight="true" outlineLevel="0" collapsed="false">
      <c r="A20" s="40"/>
      <c r="B20" s="54"/>
      <c r="C20" s="57" t="s">
        <v>160</v>
      </c>
      <c r="D20" s="43" t="n">
        <v>0</v>
      </c>
      <c r="E20" s="56" t="s">
        <v>161</v>
      </c>
      <c r="F20" s="43" t="n">
        <v>0</v>
      </c>
      <c r="G20" s="25"/>
    </row>
    <row r="21" customFormat="false" ht="15.75" hidden="false" customHeight="true" outlineLevel="0" collapsed="false">
      <c r="A21" s="58"/>
      <c r="B21" s="54"/>
      <c r="C21" s="52" t="s">
        <v>162</v>
      </c>
      <c r="D21" s="43" t="n">
        <v>0</v>
      </c>
      <c r="E21" s="56" t="s">
        <v>163</v>
      </c>
      <c r="F21" s="43" t="n">
        <v>248.5</v>
      </c>
      <c r="G21" s="25"/>
    </row>
    <row r="22" customFormat="false" ht="15.75" hidden="false" customHeight="true" outlineLevel="0" collapsed="false">
      <c r="A22" s="40"/>
      <c r="B22" s="60"/>
      <c r="C22" s="52" t="s">
        <v>164</v>
      </c>
      <c r="D22" s="43" t="n">
        <v>0</v>
      </c>
      <c r="E22" s="58" t="s">
        <v>83</v>
      </c>
      <c r="F22" s="43" t="n">
        <v>0</v>
      </c>
      <c r="G22" s="25"/>
    </row>
    <row r="23" customFormat="false" ht="15.75" hidden="false" customHeight="true" outlineLevel="0" collapsed="false">
      <c r="A23" s="40"/>
      <c r="B23" s="60"/>
      <c r="C23" s="52" t="s">
        <v>165</v>
      </c>
      <c r="D23" s="43" t="n">
        <v>0</v>
      </c>
      <c r="E23" s="56" t="s">
        <v>147</v>
      </c>
      <c r="F23" s="43" t="n">
        <v>0</v>
      </c>
      <c r="G23" s="25"/>
    </row>
    <row r="24" customFormat="false" ht="18" hidden="false" customHeight="true" outlineLevel="0" collapsed="false">
      <c r="A24" s="40"/>
      <c r="B24" s="60"/>
      <c r="C24" s="52" t="s">
        <v>166</v>
      </c>
      <c r="D24" s="43" t="n">
        <v>0</v>
      </c>
      <c r="E24" s="56" t="s">
        <v>149</v>
      </c>
      <c r="F24" s="43" t="n">
        <v>0</v>
      </c>
      <c r="G24" s="25"/>
    </row>
    <row r="25" customFormat="false" ht="15.75" hidden="false" customHeight="true" outlineLevel="0" collapsed="false">
      <c r="A25" s="40"/>
      <c r="B25" s="60"/>
      <c r="C25" s="52" t="s">
        <v>167</v>
      </c>
      <c r="D25" s="43" t="n">
        <v>0</v>
      </c>
      <c r="E25" s="56" t="s">
        <v>150</v>
      </c>
      <c r="F25" s="43" t="n">
        <v>0</v>
      </c>
      <c r="G25" s="25"/>
    </row>
    <row r="26" customFormat="false" ht="15.75" hidden="false" customHeight="true" outlineLevel="0" collapsed="false">
      <c r="A26" s="40"/>
      <c r="B26" s="54"/>
      <c r="C26" s="61" t="s">
        <v>168</v>
      </c>
      <c r="D26" s="43" t="n">
        <v>0</v>
      </c>
      <c r="E26" s="56" t="s">
        <v>151</v>
      </c>
      <c r="F26" s="43" t="n">
        <v>0</v>
      </c>
      <c r="G26" s="25"/>
      <c r="I26" s="69"/>
    </row>
    <row r="27" customFormat="false" ht="15.75" hidden="false" customHeight="true" outlineLevel="0" collapsed="false">
      <c r="A27" s="40"/>
      <c r="B27" s="54"/>
      <c r="C27" s="52" t="s">
        <v>169</v>
      </c>
      <c r="D27" s="43" t="n">
        <v>0</v>
      </c>
      <c r="E27" s="56" t="s">
        <v>153</v>
      </c>
      <c r="F27" s="93"/>
      <c r="G27" s="25"/>
      <c r="I27" s="69"/>
    </row>
    <row r="28" customFormat="false" ht="18" hidden="false" customHeight="true" outlineLevel="0" collapsed="false">
      <c r="A28" s="40"/>
      <c r="B28" s="54"/>
      <c r="C28" s="52" t="s">
        <v>170</v>
      </c>
      <c r="D28" s="43" t="n">
        <v>0</v>
      </c>
      <c r="E28" s="56" t="s">
        <v>155</v>
      </c>
      <c r="F28" s="43" t="n">
        <v>0</v>
      </c>
      <c r="G28" s="25"/>
      <c r="H28" s="69"/>
    </row>
    <row r="29" customFormat="false" ht="15.75" hidden="false" customHeight="true" outlineLevel="0" collapsed="false">
      <c r="A29" s="40"/>
      <c r="B29" s="54"/>
      <c r="C29" s="95" t="s">
        <v>171</v>
      </c>
      <c r="D29" s="43" t="n">
        <v>0</v>
      </c>
      <c r="E29" s="56" t="s">
        <v>157</v>
      </c>
      <c r="F29" s="93"/>
      <c r="G29" s="25"/>
      <c r="H29" s="69"/>
    </row>
    <row r="30" customFormat="false" ht="15.75" hidden="false" customHeight="true" outlineLevel="0" collapsed="false">
      <c r="A30" s="40"/>
      <c r="B30" s="54"/>
      <c r="C30" s="95" t="s">
        <v>172</v>
      </c>
      <c r="D30" s="43" t="n">
        <v>0</v>
      </c>
      <c r="E30" s="56" t="s">
        <v>159</v>
      </c>
      <c r="F30" s="43" t="n">
        <v>0</v>
      </c>
      <c r="G30" s="25"/>
      <c r="H30" s="69"/>
    </row>
    <row r="31" customFormat="false" ht="15.75" hidden="false" customHeight="true" outlineLevel="0" collapsed="false">
      <c r="A31" s="40"/>
      <c r="B31" s="54"/>
      <c r="C31" s="95" t="s">
        <v>173</v>
      </c>
      <c r="D31" s="43" t="n">
        <v>0</v>
      </c>
      <c r="E31" s="56" t="s">
        <v>161</v>
      </c>
      <c r="F31" s="43" t="n">
        <v>0</v>
      </c>
      <c r="G31" s="25"/>
    </row>
    <row r="32" customFormat="false" ht="18" hidden="false" customHeight="true" outlineLevel="0" collapsed="false">
      <c r="A32" s="40"/>
      <c r="B32" s="54"/>
      <c r="C32" s="95" t="s">
        <v>174</v>
      </c>
      <c r="D32" s="43" t="n">
        <v>0</v>
      </c>
      <c r="E32" s="56" t="s">
        <v>163</v>
      </c>
      <c r="F32" s="43" t="n">
        <v>0</v>
      </c>
      <c r="G32" s="25"/>
    </row>
    <row r="33" customFormat="false" ht="18" hidden="false" customHeight="true" outlineLevel="0" collapsed="false">
      <c r="A33" s="63"/>
      <c r="B33" s="54"/>
      <c r="C33" s="95" t="s">
        <v>175</v>
      </c>
      <c r="D33" s="43" t="n">
        <v>0</v>
      </c>
      <c r="E33" s="40"/>
      <c r="F33" s="65"/>
      <c r="G33" s="25"/>
    </row>
    <row r="34" customFormat="false" ht="18" hidden="false" customHeight="true" outlineLevel="0" collapsed="false">
      <c r="A34" s="63"/>
      <c r="B34" s="54"/>
      <c r="C34" s="62" t="s">
        <v>176</v>
      </c>
      <c r="D34" s="43" t="n">
        <v>0</v>
      </c>
      <c r="E34" s="53"/>
      <c r="F34" s="65"/>
      <c r="G34" s="25"/>
    </row>
    <row r="35" customFormat="false" ht="18" hidden="false" customHeight="true" outlineLevel="0" collapsed="false">
      <c r="A35" s="63"/>
      <c r="B35" s="54"/>
      <c r="C35" s="62"/>
      <c r="D35" s="66"/>
      <c r="E35" s="53"/>
      <c r="F35" s="65"/>
      <c r="G35" s="25"/>
    </row>
    <row r="36" customFormat="false" ht="18" hidden="false" customHeight="true" outlineLevel="0" collapsed="false">
      <c r="A36" s="68" t="s">
        <v>96</v>
      </c>
      <c r="B36" s="54" t="n">
        <f aca="false">SUM(B6)</f>
        <v>19422.8</v>
      </c>
      <c r="C36" s="68" t="s">
        <v>97</v>
      </c>
      <c r="D36" s="96" t="n">
        <f aca="false">SUM(D6)</f>
        <v>19422.8</v>
      </c>
      <c r="E36" s="68" t="s">
        <v>97</v>
      </c>
      <c r="F36" s="65" t="n">
        <f aca="false">SUM(F6)</f>
        <v>19422.8</v>
      </c>
      <c r="G36" s="2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75" hidden="false" customHeight="true" outlineLevel="0" collapsed="false"/>
    <row r="43" customFormat="false" ht="18" hidden="false" customHeight="true" outlineLevel="0" collapsed="false">
      <c r="A43" s="25"/>
      <c r="B43" s="25"/>
      <c r="C43" s="25"/>
      <c r="D43" s="25"/>
      <c r="E43" s="25"/>
      <c r="F43" s="25"/>
      <c r="G43" s="2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6" min="3" style="0" width="15.8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6.15"/>
    <col collapsed="false" customWidth="true" hidden="false" outlineLevel="0" max="10" min="10" style="0" width="14.65"/>
    <col collapsed="false" customWidth="true" hidden="false" outlineLevel="0" max="15" min="11" style="0" width="7.99"/>
  </cols>
  <sheetData>
    <row r="1" customFormat="false" ht="18" hidden="false" customHeight="true" outlineLevel="0" collapsed="false">
      <c r="A1" s="97" t="s">
        <v>177</v>
      </c>
      <c r="B1" s="97"/>
      <c r="C1" s="98"/>
      <c r="D1" s="98"/>
      <c r="E1" s="98"/>
      <c r="F1" s="98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178</v>
      </c>
      <c r="B2" s="29"/>
      <c r="C2" s="29"/>
      <c r="D2" s="29"/>
      <c r="E2" s="29"/>
      <c r="F2" s="29"/>
      <c r="G2" s="29"/>
      <c r="H2" s="29"/>
      <c r="I2" s="29"/>
      <c r="J2" s="2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/>
      <c r="G3" s="25"/>
      <c r="H3" s="25"/>
      <c r="I3" s="25"/>
      <c r="J3" s="103" t="s">
        <v>179</v>
      </c>
      <c r="K3" s="25"/>
      <c r="L3" s="25"/>
      <c r="M3" s="25"/>
      <c r="N3" s="25"/>
      <c r="O3" s="25"/>
    </row>
    <row r="4" customFormat="false" ht="30" hidden="false" customHeight="true" outlineLevel="0" collapsed="false">
      <c r="A4" s="104" t="s">
        <v>180</v>
      </c>
      <c r="B4" s="104" t="s">
        <v>181</v>
      </c>
      <c r="C4" s="104" t="s">
        <v>182</v>
      </c>
      <c r="D4" s="105" t="s">
        <v>183</v>
      </c>
      <c r="E4" s="106" t="s">
        <v>184</v>
      </c>
      <c r="F4" s="107" t="s">
        <v>185</v>
      </c>
      <c r="G4" s="88" t="s">
        <v>136</v>
      </c>
      <c r="H4" s="88"/>
      <c r="I4" s="88"/>
      <c r="J4" s="104" t="s">
        <v>186</v>
      </c>
      <c r="K4" s="25"/>
      <c r="L4" s="25"/>
      <c r="M4" s="25"/>
      <c r="N4" s="25"/>
      <c r="O4" s="25"/>
    </row>
    <row r="5" customFormat="false" ht="29.25" hidden="false" customHeight="true" outlineLevel="0" collapsed="false">
      <c r="A5" s="104"/>
      <c r="B5" s="104"/>
      <c r="C5" s="104"/>
      <c r="D5" s="105"/>
      <c r="E5" s="106"/>
      <c r="F5" s="107"/>
      <c r="G5" s="108" t="s">
        <v>110</v>
      </c>
      <c r="H5" s="109" t="s">
        <v>187</v>
      </c>
      <c r="I5" s="109" t="s">
        <v>188</v>
      </c>
      <c r="J5" s="104"/>
      <c r="K5" s="25"/>
      <c r="L5" s="25"/>
      <c r="M5" s="25"/>
      <c r="N5" s="25"/>
      <c r="O5" s="25"/>
    </row>
    <row r="6" customFormat="false" ht="18.75" hidden="false" customHeight="true" outlineLevel="0" collapsed="false">
      <c r="A6" s="84" t="s">
        <v>115</v>
      </c>
      <c r="B6" s="84" t="s">
        <v>115</v>
      </c>
      <c r="C6" s="84" t="n">
        <v>1</v>
      </c>
      <c r="D6" s="80" t="n">
        <v>2</v>
      </c>
      <c r="E6" s="79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s">
        <v>115</v>
      </c>
    </row>
    <row r="7" customFormat="false" ht="23.25" hidden="false" customHeight="true" outlineLevel="0" collapsed="false">
      <c r="A7" s="110"/>
      <c r="B7" s="82" t="s">
        <v>102</v>
      </c>
      <c r="C7" s="111" t="n">
        <v>20522.8</v>
      </c>
      <c r="D7" s="83" t="n">
        <v>10439.4</v>
      </c>
      <c r="E7" s="83" t="n">
        <v>2385.6</v>
      </c>
      <c r="F7" s="83" t="n">
        <v>6597.8</v>
      </c>
      <c r="G7" s="83" t="n">
        <v>1100</v>
      </c>
      <c r="H7" s="83" t="n">
        <v>0</v>
      </c>
      <c r="I7" s="83" t="n">
        <v>1100</v>
      </c>
      <c r="J7" s="112" t="n">
        <v>0</v>
      </c>
      <c r="K7" s="30"/>
      <c r="L7" s="30"/>
      <c r="M7" s="30"/>
      <c r="N7" s="30"/>
      <c r="O7" s="30"/>
    </row>
    <row r="8" customFormat="false" ht="23.25" hidden="false" customHeight="true" outlineLevel="0" collapsed="false">
      <c r="A8" s="110" t="s">
        <v>189</v>
      </c>
      <c r="B8" s="82" t="s">
        <v>190</v>
      </c>
      <c r="C8" s="111" t="n">
        <v>19126.6</v>
      </c>
      <c r="D8" s="83" t="n">
        <v>9043.2</v>
      </c>
      <c r="E8" s="83" t="n">
        <v>2385.6</v>
      </c>
      <c r="F8" s="83" t="n">
        <v>6597.8</v>
      </c>
      <c r="G8" s="83" t="n">
        <v>1100</v>
      </c>
      <c r="H8" s="83" t="n">
        <v>0</v>
      </c>
      <c r="I8" s="83" t="n">
        <v>1100</v>
      </c>
      <c r="J8" s="112" t="n">
        <v>0</v>
      </c>
      <c r="K8" s="30"/>
      <c r="L8" s="30"/>
      <c r="M8" s="30"/>
      <c r="N8" s="30"/>
      <c r="O8" s="30"/>
    </row>
    <row r="9" customFormat="false" ht="23.25" hidden="false" customHeight="true" outlineLevel="0" collapsed="false">
      <c r="A9" s="110" t="s">
        <v>191</v>
      </c>
      <c r="B9" s="82" t="s">
        <v>192</v>
      </c>
      <c r="C9" s="111" t="n">
        <v>19126.6</v>
      </c>
      <c r="D9" s="83" t="n">
        <v>9043.2</v>
      </c>
      <c r="E9" s="83" t="n">
        <v>2385.6</v>
      </c>
      <c r="F9" s="83" t="n">
        <v>6597.8</v>
      </c>
      <c r="G9" s="83" t="n">
        <v>1100</v>
      </c>
      <c r="H9" s="83" t="n">
        <v>0</v>
      </c>
      <c r="I9" s="83" t="n">
        <v>1100</v>
      </c>
      <c r="J9" s="112" t="n">
        <v>0</v>
      </c>
      <c r="K9" s="30"/>
      <c r="L9" s="30"/>
      <c r="M9" s="30"/>
      <c r="N9" s="30"/>
      <c r="O9" s="30"/>
    </row>
    <row r="10" customFormat="false" ht="23.25" hidden="false" customHeight="true" outlineLevel="0" collapsed="false">
      <c r="A10" s="110" t="s">
        <v>193</v>
      </c>
      <c r="B10" s="82" t="s">
        <v>194</v>
      </c>
      <c r="C10" s="111" t="n">
        <v>11428.8</v>
      </c>
      <c r="D10" s="83" t="n">
        <v>9043.2</v>
      </c>
      <c r="E10" s="83" t="n">
        <v>2385.6</v>
      </c>
      <c r="F10" s="83" t="n">
        <v>0</v>
      </c>
      <c r="G10" s="83" t="n">
        <v>0</v>
      </c>
      <c r="H10" s="83" t="n">
        <v>0</v>
      </c>
      <c r="I10" s="83" t="n">
        <v>0</v>
      </c>
      <c r="J10" s="112" t="n">
        <v>0</v>
      </c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10" t="s">
        <v>195</v>
      </c>
      <c r="B11" s="82" t="s">
        <v>196</v>
      </c>
      <c r="C11" s="111" t="n">
        <v>80</v>
      </c>
      <c r="D11" s="83" t="n">
        <v>0</v>
      </c>
      <c r="E11" s="83" t="n">
        <v>0</v>
      </c>
      <c r="F11" s="83" t="n">
        <v>0</v>
      </c>
      <c r="G11" s="83" t="n">
        <v>80</v>
      </c>
      <c r="H11" s="83" t="n">
        <v>0</v>
      </c>
      <c r="I11" s="83" t="n">
        <v>80</v>
      </c>
      <c r="J11" s="112" t="n">
        <v>0</v>
      </c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10" t="s">
        <v>197</v>
      </c>
      <c r="B12" s="82" t="s">
        <v>198</v>
      </c>
      <c r="C12" s="111" t="n">
        <v>5528.8</v>
      </c>
      <c r="D12" s="83" t="n">
        <v>0</v>
      </c>
      <c r="E12" s="83" t="n">
        <v>0</v>
      </c>
      <c r="F12" s="83" t="n">
        <v>5528.8</v>
      </c>
      <c r="G12" s="83" t="n">
        <v>0</v>
      </c>
      <c r="H12" s="83" t="n">
        <v>0</v>
      </c>
      <c r="I12" s="83" t="n">
        <v>0</v>
      </c>
      <c r="J12" s="112" t="n">
        <v>0</v>
      </c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10" t="s">
        <v>199</v>
      </c>
      <c r="B13" s="82" t="s">
        <v>200</v>
      </c>
      <c r="C13" s="111" t="n">
        <v>2089</v>
      </c>
      <c r="D13" s="83" t="n">
        <v>0</v>
      </c>
      <c r="E13" s="83" t="n">
        <v>0</v>
      </c>
      <c r="F13" s="83" t="n">
        <v>1069</v>
      </c>
      <c r="G13" s="83" t="n">
        <v>1020</v>
      </c>
      <c r="H13" s="83" t="n">
        <v>0</v>
      </c>
      <c r="I13" s="83" t="n">
        <v>1020</v>
      </c>
      <c r="J13" s="112" t="n">
        <v>0</v>
      </c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10" t="s">
        <v>201</v>
      </c>
      <c r="B14" s="82" t="s">
        <v>202</v>
      </c>
      <c r="C14" s="111" t="n">
        <v>1396.2</v>
      </c>
      <c r="D14" s="83" t="n">
        <v>1396.2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112" t="n">
        <v>0</v>
      </c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10" t="s">
        <v>203</v>
      </c>
      <c r="B15" s="82" t="s">
        <v>204</v>
      </c>
      <c r="C15" s="111" t="n">
        <v>1396.2</v>
      </c>
      <c r="D15" s="83" t="n">
        <v>1396.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112" t="n">
        <v>0</v>
      </c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10" t="s">
        <v>205</v>
      </c>
      <c r="B16" s="82" t="s">
        <v>206</v>
      </c>
      <c r="C16" s="111" t="n">
        <v>76.1</v>
      </c>
      <c r="D16" s="83" t="n">
        <v>76.1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112" t="n">
        <v>0</v>
      </c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10" t="s">
        <v>207</v>
      </c>
      <c r="B17" s="82" t="s">
        <v>208</v>
      </c>
      <c r="C17" s="111" t="n">
        <v>1320.1</v>
      </c>
      <c r="D17" s="83" t="n">
        <v>1320.1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112" t="n">
        <v>0</v>
      </c>
      <c r="K17" s="30"/>
      <c r="L17" s="30"/>
      <c r="M17" s="30"/>
      <c r="N17" s="30"/>
      <c r="O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</sheetData>
  <mergeCells count="9">
    <mergeCell ref="A2:J2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6" min="3" style="0" width="14.49"/>
    <col collapsed="false" customWidth="true" hidden="false" outlineLevel="0" max="7" min="7" style="0" width="14.32"/>
    <col collapsed="false" customWidth="true" hidden="false" outlineLevel="0" max="8" min="8" style="0" width="16.65"/>
    <col collapsed="false" customWidth="true" hidden="false" outlineLevel="0" max="9" min="9" style="0" width="16.83"/>
    <col collapsed="false" customWidth="true" hidden="false" outlineLevel="0" max="10" min="10" style="0" width="14.16"/>
    <col collapsed="false" customWidth="true" hidden="false" outlineLevel="0" max="15" min="11" style="0" width="7.99"/>
  </cols>
  <sheetData>
    <row r="1" customFormat="false" ht="18" hidden="false" customHeight="true" outlineLevel="0" collapsed="false">
      <c r="A1" s="97" t="s">
        <v>209</v>
      </c>
      <c r="B1" s="97"/>
      <c r="C1" s="98"/>
      <c r="D1" s="98"/>
      <c r="E1" s="98"/>
      <c r="F1" s="98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10</v>
      </c>
      <c r="B2" s="29"/>
      <c r="C2" s="29"/>
      <c r="D2" s="29"/>
      <c r="E2" s="29"/>
      <c r="F2" s="29"/>
      <c r="G2" s="29"/>
      <c r="H2" s="29"/>
      <c r="I2" s="29"/>
      <c r="J2" s="2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101"/>
      <c r="D3" s="98"/>
      <c r="E3" s="98"/>
      <c r="G3" s="25"/>
      <c r="H3" s="25"/>
      <c r="I3" s="25"/>
      <c r="J3" s="103" t="s">
        <v>179</v>
      </c>
      <c r="K3" s="25"/>
      <c r="L3" s="25"/>
      <c r="M3" s="25"/>
      <c r="N3" s="25"/>
      <c r="O3" s="25"/>
    </row>
    <row r="4" customFormat="false" ht="30" hidden="false" customHeight="true" outlineLevel="0" collapsed="false">
      <c r="A4" s="104" t="s">
        <v>211</v>
      </c>
      <c r="B4" s="113" t="s">
        <v>212</v>
      </c>
      <c r="C4" s="113" t="s">
        <v>182</v>
      </c>
      <c r="D4" s="114" t="s">
        <v>183</v>
      </c>
      <c r="E4" s="115" t="s">
        <v>184</v>
      </c>
      <c r="F4" s="116" t="s">
        <v>185</v>
      </c>
      <c r="G4" s="88" t="s">
        <v>136</v>
      </c>
      <c r="H4" s="88"/>
      <c r="I4" s="88"/>
      <c r="J4" s="104" t="s">
        <v>186</v>
      </c>
      <c r="K4" s="25"/>
      <c r="L4" s="25"/>
      <c r="M4" s="25"/>
      <c r="N4" s="25"/>
      <c r="O4" s="25"/>
    </row>
    <row r="5" customFormat="false" ht="28.5" hidden="false" customHeight="true" outlineLevel="0" collapsed="false">
      <c r="A5" s="104"/>
      <c r="B5" s="113"/>
      <c r="C5" s="113"/>
      <c r="D5" s="114"/>
      <c r="E5" s="115"/>
      <c r="F5" s="116"/>
      <c r="G5" s="108" t="s">
        <v>110</v>
      </c>
      <c r="H5" s="109" t="s">
        <v>187</v>
      </c>
      <c r="I5" s="109" t="s">
        <v>188</v>
      </c>
      <c r="J5" s="104"/>
      <c r="K5" s="25"/>
      <c r="L5" s="25"/>
      <c r="M5" s="25"/>
      <c r="N5" s="25"/>
      <c r="O5" s="25"/>
    </row>
    <row r="6" customFormat="false" ht="23.25" hidden="false" customHeight="true" outlineLevel="0" collapsed="false">
      <c r="A6" s="84" t="s">
        <v>115</v>
      </c>
      <c r="B6" s="84" t="s">
        <v>115</v>
      </c>
      <c r="C6" s="84" t="n">
        <v>1</v>
      </c>
      <c r="D6" s="80" t="n">
        <v>2</v>
      </c>
      <c r="E6" s="79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s">
        <v>115</v>
      </c>
    </row>
    <row r="7" customFormat="false" ht="23.25" hidden="false" customHeight="true" outlineLevel="0" collapsed="false">
      <c r="A7" s="117"/>
      <c r="B7" s="118" t="s">
        <v>102</v>
      </c>
      <c r="C7" s="83" t="n">
        <v>20522.8</v>
      </c>
      <c r="D7" s="83" t="n">
        <v>10439.4</v>
      </c>
      <c r="E7" s="83" t="n">
        <v>2385.6</v>
      </c>
      <c r="F7" s="83" t="n">
        <v>6597.8</v>
      </c>
      <c r="G7" s="119" t="n">
        <v>1100</v>
      </c>
      <c r="H7" s="119" t="n">
        <v>0</v>
      </c>
      <c r="I7" s="119" t="n">
        <v>1100</v>
      </c>
      <c r="J7" s="120" t="n">
        <v>0</v>
      </c>
      <c r="K7" s="30"/>
      <c r="L7" s="30"/>
      <c r="M7" s="30"/>
      <c r="N7" s="30"/>
      <c r="O7" s="30"/>
    </row>
    <row r="8" customFormat="false" ht="23.25" hidden="false" customHeight="true" outlineLevel="0" collapsed="false">
      <c r="A8" s="117" t="s">
        <v>213</v>
      </c>
      <c r="B8" s="118" t="s">
        <v>214</v>
      </c>
      <c r="C8" s="83" t="n">
        <v>10363.3</v>
      </c>
      <c r="D8" s="83" t="n">
        <v>10363.3</v>
      </c>
      <c r="E8" s="83" t="n">
        <v>0</v>
      </c>
      <c r="F8" s="83" t="n">
        <v>0</v>
      </c>
      <c r="G8" s="119" t="n">
        <v>0</v>
      </c>
      <c r="H8" s="119" t="n">
        <v>0</v>
      </c>
      <c r="I8" s="119" t="n">
        <v>0</v>
      </c>
      <c r="J8" s="120" t="n">
        <v>0</v>
      </c>
      <c r="K8" s="30"/>
      <c r="L8" s="30"/>
      <c r="M8" s="30"/>
      <c r="N8" s="30"/>
      <c r="O8" s="30"/>
    </row>
    <row r="9" customFormat="false" ht="23.25" hidden="false" customHeight="true" outlineLevel="0" collapsed="false">
      <c r="A9" s="117" t="s">
        <v>215</v>
      </c>
      <c r="B9" s="118" t="s">
        <v>216</v>
      </c>
      <c r="C9" s="83" t="n">
        <v>4116.1</v>
      </c>
      <c r="D9" s="83" t="n">
        <v>4116.1</v>
      </c>
      <c r="E9" s="83" t="n">
        <v>0</v>
      </c>
      <c r="F9" s="83" t="n">
        <v>0</v>
      </c>
      <c r="G9" s="119" t="n">
        <v>0</v>
      </c>
      <c r="H9" s="119" t="n">
        <v>0</v>
      </c>
      <c r="I9" s="119" t="n">
        <v>0</v>
      </c>
      <c r="J9" s="120" t="n">
        <v>0</v>
      </c>
      <c r="K9" s="30"/>
      <c r="L9" s="30"/>
      <c r="M9" s="30"/>
      <c r="N9" s="30"/>
      <c r="O9" s="30"/>
    </row>
    <row r="10" customFormat="false" ht="23.25" hidden="false" customHeight="true" outlineLevel="0" collapsed="false">
      <c r="A10" s="117" t="s">
        <v>217</v>
      </c>
      <c r="B10" s="118" t="s">
        <v>218</v>
      </c>
      <c r="C10" s="83" t="n">
        <v>2848.1</v>
      </c>
      <c r="D10" s="83" t="n">
        <v>2848.1</v>
      </c>
      <c r="E10" s="83" t="n">
        <v>0</v>
      </c>
      <c r="F10" s="83" t="n">
        <v>0</v>
      </c>
      <c r="G10" s="119" t="n">
        <v>0</v>
      </c>
      <c r="H10" s="119" t="n">
        <v>0</v>
      </c>
      <c r="I10" s="119" t="n">
        <v>0</v>
      </c>
      <c r="J10" s="120" t="n">
        <v>0</v>
      </c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17" t="s">
        <v>219</v>
      </c>
      <c r="B11" s="118" t="s">
        <v>220</v>
      </c>
      <c r="C11" s="83" t="n">
        <v>171.4</v>
      </c>
      <c r="D11" s="83" t="n">
        <v>171.4</v>
      </c>
      <c r="E11" s="83" t="n">
        <v>0</v>
      </c>
      <c r="F11" s="83" t="n">
        <v>0</v>
      </c>
      <c r="G11" s="119" t="n">
        <v>0</v>
      </c>
      <c r="H11" s="119" t="n">
        <v>0</v>
      </c>
      <c r="I11" s="119" t="n">
        <v>0</v>
      </c>
      <c r="J11" s="120" t="n">
        <v>0</v>
      </c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17" t="s">
        <v>221</v>
      </c>
      <c r="B12" s="118" t="s">
        <v>222</v>
      </c>
      <c r="C12" s="83" t="n">
        <v>1320.1</v>
      </c>
      <c r="D12" s="83" t="n">
        <v>1320.1</v>
      </c>
      <c r="E12" s="83" t="n">
        <v>0</v>
      </c>
      <c r="F12" s="83" t="n">
        <v>0</v>
      </c>
      <c r="G12" s="119" t="n">
        <v>0</v>
      </c>
      <c r="H12" s="119" t="n">
        <v>0</v>
      </c>
      <c r="I12" s="119" t="n">
        <v>0</v>
      </c>
      <c r="J12" s="120" t="n">
        <v>0</v>
      </c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17" t="s">
        <v>223</v>
      </c>
      <c r="B13" s="118" t="s">
        <v>224</v>
      </c>
      <c r="C13" s="83" t="n">
        <v>202.4</v>
      </c>
      <c r="D13" s="83" t="n">
        <v>202.4</v>
      </c>
      <c r="E13" s="83" t="n">
        <v>0</v>
      </c>
      <c r="F13" s="83" t="n">
        <v>0</v>
      </c>
      <c r="G13" s="119" t="n">
        <v>0</v>
      </c>
      <c r="H13" s="119" t="n">
        <v>0</v>
      </c>
      <c r="I13" s="119" t="n">
        <v>0</v>
      </c>
      <c r="J13" s="120" t="n">
        <v>0</v>
      </c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17" t="s">
        <v>225</v>
      </c>
      <c r="B14" s="118" t="s">
        <v>226</v>
      </c>
      <c r="C14" s="83" t="n">
        <v>21.3</v>
      </c>
      <c r="D14" s="83" t="n">
        <v>21.3</v>
      </c>
      <c r="E14" s="83" t="n">
        <v>0</v>
      </c>
      <c r="F14" s="83" t="n">
        <v>0</v>
      </c>
      <c r="G14" s="119" t="n">
        <v>0</v>
      </c>
      <c r="H14" s="119" t="n">
        <v>0</v>
      </c>
      <c r="I14" s="119" t="n">
        <v>0</v>
      </c>
      <c r="J14" s="120" t="n">
        <v>0</v>
      </c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17" t="s">
        <v>227</v>
      </c>
      <c r="B15" s="118" t="s">
        <v>228</v>
      </c>
      <c r="C15" s="83" t="n">
        <v>627.8</v>
      </c>
      <c r="D15" s="83" t="n">
        <v>627.8</v>
      </c>
      <c r="E15" s="83" t="n">
        <v>0</v>
      </c>
      <c r="F15" s="83" t="n">
        <v>0</v>
      </c>
      <c r="G15" s="119" t="n">
        <v>0</v>
      </c>
      <c r="H15" s="119" t="n">
        <v>0</v>
      </c>
      <c r="I15" s="119" t="n">
        <v>0</v>
      </c>
      <c r="J15" s="120" t="n">
        <v>0</v>
      </c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17" t="s">
        <v>229</v>
      </c>
      <c r="B16" s="118" t="s">
        <v>230</v>
      </c>
      <c r="C16" s="83" t="n">
        <v>1056.1</v>
      </c>
      <c r="D16" s="83" t="n">
        <v>1056.1</v>
      </c>
      <c r="E16" s="83" t="n">
        <v>0</v>
      </c>
      <c r="F16" s="83" t="n">
        <v>0</v>
      </c>
      <c r="G16" s="119" t="n">
        <v>0</v>
      </c>
      <c r="H16" s="119" t="n">
        <v>0</v>
      </c>
      <c r="I16" s="119" t="n">
        <v>0</v>
      </c>
      <c r="J16" s="120" t="n">
        <v>0</v>
      </c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17" t="s">
        <v>231</v>
      </c>
      <c r="B17" s="118" t="s">
        <v>232</v>
      </c>
      <c r="C17" s="83" t="n">
        <v>8028.4</v>
      </c>
      <c r="D17" s="83" t="n">
        <v>0</v>
      </c>
      <c r="E17" s="83" t="n">
        <v>2385.6</v>
      </c>
      <c r="F17" s="83" t="n">
        <v>4907.8</v>
      </c>
      <c r="G17" s="119" t="n">
        <v>735</v>
      </c>
      <c r="H17" s="119" t="n">
        <v>0</v>
      </c>
      <c r="I17" s="119" t="n">
        <v>735</v>
      </c>
      <c r="J17" s="120" t="n">
        <v>0</v>
      </c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17" t="s">
        <v>233</v>
      </c>
      <c r="B18" s="118" t="s">
        <v>234</v>
      </c>
      <c r="C18" s="83" t="n">
        <v>450.9</v>
      </c>
      <c r="D18" s="83" t="n">
        <v>0</v>
      </c>
      <c r="E18" s="83" t="n">
        <v>170.9</v>
      </c>
      <c r="F18" s="83" t="n">
        <v>135</v>
      </c>
      <c r="G18" s="119" t="n">
        <v>145</v>
      </c>
      <c r="H18" s="119" t="n">
        <v>0</v>
      </c>
      <c r="I18" s="119" t="n">
        <v>145</v>
      </c>
      <c r="J18" s="120" t="n">
        <v>0</v>
      </c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17" t="s">
        <v>235</v>
      </c>
      <c r="B19" s="118" t="s">
        <v>236</v>
      </c>
      <c r="C19" s="83" t="n">
        <v>72</v>
      </c>
      <c r="D19" s="83" t="n">
        <v>0</v>
      </c>
      <c r="E19" s="83" t="n">
        <v>12</v>
      </c>
      <c r="F19" s="83" t="n">
        <v>55</v>
      </c>
      <c r="G19" s="119" t="n">
        <v>5</v>
      </c>
      <c r="H19" s="119" t="n">
        <v>0</v>
      </c>
      <c r="I19" s="119" t="n">
        <v>5</v>
      </c>
      <c r="J19" s="120" t="n">
        <v>0</v>
      </c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17" t="s">
        <v>237</v>
      </c>
      <c r="B20" s="118" t="s">
        <v>238</v>
      </c>
      <c r="C20" s="83" t="n">
        <v>5</v>
      </c>
      <c r="D20" s="83" t="n">
        <v>0</v>
      </c>
      <c r="E20" s="83" t="n">
        <v>5</v>
      </c>
      <c r="F20" s="83" t="n">
        <v>0</v>
      </c>
      <c r="G20" s="119" t="n">
        <v>0</v>
      </c>
      <c r="H20" s="119" t="n">
        <v>0</v>
      </c>
      <c r="I20" s="119" t="n">
        <v>0</v>
      </c>
      <c r="J20" s="120" t="n">
        <v>0</v>
      </c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17" t="s">
        <v>239</v>
      </c>
      <c r="B21" s="118" t="s">
        <v>240</v>
      </c>
      <c r="C21" s="83" t="n">
        <v>2</v>
      </c>
      <c r="D21" s="83" t="n">
        <v>0</v>
      </c>
      <c r="E21" s="83" t="n">
        <v>2</v>
      </c>
      <c r="F21" s="83" t="n">
        <v>0</v>
      </c>
      <c r="G21" s="119" t="n">
        <v>0</v>
      </c>
      <c r="H21" s="119" t="n">
        <v>0</v>
      </c>
      <c r="I21" s="119" t="n">
        <v>0</v>
      </c>
      <c r="J21" s="120" t="n">
        <v>0</v>
      </c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17" t="s">
        <v>241</v>
      </c>
      <c r="B22" s="118" t="s">
        <v>242</v>
      </c>
      <c r="C22" s="83" t="n">
        <v>78</v>
      </c>
      <c r="D22" s="83" t="n">
        <v>0</v>
      </c>
      <c r="E22" s="83" t="n">
        <v>23</v>
      </c>
      <c r="F22" s="83" t="n">
        <v>25</v>
      </c>
      <c r="G22" s="119" t="n">
        <v>30</v>
      </c>
      <c r="H22" s="119" t="n">
        <v>0</v>
      </c>
      <c r="I22" s="119" t="n">
        <v>30</v>
      </c>
      <c r="J22" s="120" t="n">
        <v>0</v>
      </c>
      <c r="K22" s="30"/>
      <c r="L22" s="30"/>
      <c r="M22" s="30"/>
      <c r="N22" s="30"/>
      <c r="O22" s="30"/>
    </row>
    <row r="23" customFormat="false" ht="23.25" hidden="false" customHeight="true" outlineLevel="0" collapsed="false">
      <c r="A23" s="117" t="s">
        <v>243</v>
      </c>
      <c r="B23" s="118" t="s">
        <v>244</v>
      </c>
      <c r="C23" s="83" t="n">
        <v>295</v>
      </c>
      <c r="D23" s="83" t="n">
        <v>0</v>
      </c>
      <c r="E23" s="83" t="n">
        <v>115</v>
      </c>
      <c r="F23" s="83" t="n">
        <v>100</v>
      </c>
      <c r="G23" s="119" t="n">
        <v>80</v>
      </c>
      <c r="H23" s="119" t="n">
        <v>0</v>
      </c>
      <c r="I23" s="119" t="n">
        <v>80</v>
      </c>
      <c r="J23" s="120" t="n">
        <v>0</v>
      </c>
    </row>
    <row r="24" customFormat="false" ht="23.25" hidden="false" customHeight="true" outlineLevel="0" collapsed="false">
      <c r="A24" s="117" t="s">
        <v>245</v>
      </c>
      <c r="B24" s="118" t="s">
        <v>246</v>
      </c>
      <c r="C24" s="83" t="n">
        <v>131</v>
      </c>
      <c r="D24" s="83" t="n">
        <v>0</v>
      </c>
      <c r="E24" s="83" t="n">
        <v>21</v>
      </c>
      <c r="F24" s="83" t="n">
        <v>10</v>
      </c>
      <c r="G24" s="119" t="n">
        <v>100</v>
      </c>
      <c r="H24" s="119" t="n">
        <v>0</v>
      </c>
      <c r="I24" s="119" t="n">
        <v>100</v>
      </c>
      <c r="J24" s="120" t="n">
        <v>0</v>
      </c>
    </row>
    <row r="25" customFormat="false" ht="23.25" hidden="false" customHeight="true" outlineLevel="0" collapsed="false">
      <c r="A25" s="117" t="s">
        <v>247</v>
      </c>
      <c r="B25" s="118" t="s">
        <v>248</v>
      </c>
      <c r="C25" s="83" t="n">
        <v>120.3</v>
      </c>
      <c r="D25" s="83" t="n">
        <v>0</v>
      </c>
      <c r="E25" s="83" t="n">
        <v>70.3</v>
      </c>
      <c r="F25" s="83" t="n">
        <v>0</v>
      </c>
      <c r="G25" s="119" t="n">
        <v>50</v>
      </c>
      <c r="H25" s="119" t="n">
        <v>0</v>
      </c>
      <c r="I25" s="119" t="n">
        <v>50</v>
      </c>
      <c r="J25" s="120" t="n">
        <v>0</v>
      </c>
    </row>
    <row r="26" customFormat="false" ht="23.25" hidden="false" customHeight="true" outlineLevel="0" collapsed="false">
      <c r="A26" s="117" t="s">
        <v>249</v>
      </c>
      <c r="B26" s="118" t="s">
        <v>250</v>
      </c>
      <c r="C26" s="83" t="n">
        <v>185</v>
      </c>
      <c r="D26" s="83" t="n">
        <v>0</v>
      </c>
      <c r="E26" s="83" t="n">
        <v>5</v>
      </c>
      <c r="F26" s="83" t="n">
        <v>100</v>
      </c>
      <c r="G26" s="119" t="n">
        <v>80</v>
      </c>
      <c r="H26" s="119" t="n">
        <v>0</v>
      </c>
      <c r="I26" s="119" t="n">
        <v>80</v>
      </c>
      <c r="J26" s="120" t="n">
        <v>0</v>
      </c>
    </row>
    <row r="27" customFormat="false" ht="23.25" hidden="false" customHeight="true" outlineLevel="0" collapsed="false">
      <c r="A27" s="117" t="s">
        <v>251</v>
      </c>
      <c r="B27" s="118" t="s">
        <v>252</v>
      </c>
      <c r="C27" s="83" t="n">
        <v>247.1</v>
      </c>
      <c r="D27" s="83" t="n">
        <v>0</v>
      </c>
      <c r="E27" s="83" t="n">
        <v>119.1</v>
      </c>
      <c r="F27" s="83" t="n">
        <v>0</v>
      </c>
      <c r="G27" s="119" t="n">
        <v>128</v>
      </c>
      <c r="H27" s="119" t="n">
        <v>0</v>
      </c>
      <c r="I27" s="119" t="n">
        <v>128</v>
      </c>
      <c r="J27" s="120" t="n">
        <v>0</v>
      </c>
    </row>
    <row r="28" customFormat="false" ht="23.25" hidden="false" customHeight="true" outlineLevel="0" collapsed="false">
      <c r="A28" s="117" t="s">
        <v>253</v>
      </c>
      <c r="B28" s="118" t="s">
        <v>254</v>
      </c>
      <c r="C28" s="83" t="n">
        <v>633.7</v>
      </c>
      <c r="D28" s="83" t="n">
        <v>0</v>
      </c>
      <c r="E28" s="83" t="n">
        <v>78.7</v>
      </c>
      <c r="F28" s="83" t="n">
        <v>525</v>
      </c>
      <c r="G28" s="119" t="n">
        <v>30</v>
      </c>
      <c r="H28" s="119" t="n">
        <v>0</v>
      </c>
      <c r="I28" s="119" t="n">
        <v>30</v>
      </c>
      <c r="J28" s="120" t="n">
        <v>0</v>
      </c>
    </row>
    <row r="29" customFormat="false" ht="23.25" hidden="false" customHeight="true" outlineLevel="0" collapsed="false">
      <c r="A29" s="117" t="s">
        <v>255</v>
      </c>
      <c r="B29" s="118" t="s">
        <v>256</v>
      </c>
      <c r="C29" s="83" t="n">
        <v>219</v>
      </c>
      <c r="D29" s="83" t="n">
        <v>0</v>
      </c>
      <c r="E29" s="83" t="n">
        <v>19</v>
      </c>
      <c r="F29" s="83" t="n">
        <v>200</v>
      </c>
      <c r="G29" s="119" t="n">
        <v>0</v>
      </c>
      <c r="H29" s="119" t="n">
        <v>0</v>
      </c>
      <c r="I29" s="119" t="n">
        <v>0</v>
      </c>
      <c r="J29" s="120" t="n">
        <v>0</v>
      </c>
    </row>
    <row r="30" customFormat="false" ht="23.25" hidden="false" customHeight="true" outlineLevel="0" collapsed="false">
      <c r="A30" s="117" t="s">
        <v>257</v>
      </c>
      <c r="B30" s="118" t="s">
        <v>258</v>
      </c>
      <c r="C30" s="83" t="n">
        <v>43.2</v>
      </c>
      <c r="D30" s="83" t="n">
        <v>0</v>
      </c>
      <c r="E30" s="83" t="n">
        <v>43.2</v>
      </c>
      <c r="F30" s="83" t="n">
        <v>0</v>
      </c>
      <c r="G30" s="119" t="n">
        <v>0</v>
      </c>
      <c r="H30" s="119" t="n">
        <v>0</v>
      </c>
      <c r="I30" s="119" t="n">
        <v>0</v>
      </c>
      <c r="J30" s="120" t="n">
        <v>0</v>
      </c>
    </row>
    <row r="31" customFormat="false" ht="23.25" hidden="false" customHeight="true" outlineLevel="0" collapsed="false">
      <c r="A31" s="117" t="s">
        <v>259</v>
      </c>
      <c r="B31" s="118" t="s">
        <v>260</v>
      </c>
      <c r="C31" s="83" t="n">
        <v>90.2</v>
      </c>
      <c r="D31" s="83" t="n">
        <v>0</v>
      </c>
      <c r="E31" s="83" t="n">
        <v>90.2</v>
      </c>
      <c r="F31" s="83" t="n">
        <v>0</v>
      </c>
      <c r="G31" s="119" t="n">
        <v>0</v>
      </c>
      <c r="H31" s="119" t="n">
        <v>0</v>
      </c>
      <c r="I31" s="119" t="n">
        <v>0</v>
      </c>
      <c r="J31" s="120" t="n">
        <v>0</v>
      </c>
    </row>
    <row r="32" customFormat="false" ht="23.25" hidden="false" customHeight="true" outlineLevel="0" collapsed="false">
      <c r="A32" s="117" t="s">
        <v>261</v>
      </c>
      <c r="B32" s="118" t="s">
        <v>262</v>
      </c>
      <c r="C32" s="83" t="n">
        <v>43.1</v>
      </c>
      <c r="D32" s="83" t="n">
        <v>0</v>
      </c>
      <c r="E32" s="83" t="n">
        <v>43.1</v>
      </c>
      <c r="F32" s="83" t="n">
        <v>0</v>
      </c>
      <c r="G32" s="119" t="n">
        <v>0</v>
      </c>
      <c r="H32" s="119" t="n">
        <v>0</v>
      </c>
      <c r="I32" s="119" t="n">
        <v>0</v>
      </c>
      <c r="J32" s="120" t="n">
        <v>0</v>
      </c>
    </row>
    <row r="33" customFormat="false" ht="23.25" hidden="false" customHeight="true" outlineLevel="0" collapsed="false">
      <c r="A33" s="117" t="s">
        <v>263</v>
      </c>
      <c r="B33" s="118" t="s">
        <v>264</v>
      </c>
      <c r="C33" s="83" t="n">
        <v>582</v>
      </c>
      <c r="D33" s="83" t="n">
        <v>0</v>
      </c>
      <c r="E33" s="83" t="n">
        <v>7</v>
      </c>
      <c r="F33" s="83" t="n">
        <v>570</v>
      </c>
      <c r="G33" s="119" t="n">
        <v>5</v>
      </c>
      <c r="H33" s="119" t="n">
        <v>0</v>
      </c>
      <c r="I33" s="119" t="n">
        <v>5</v>
      </c>
      <c r="J33" s="120" t="n">
        <v>0</v>
      </c>
    </row>
    <row r="34" customFormat="false" ht="23.25" hidden="false" customHeight="true" outlineLevel="0" collapsed="false">
      <c r="A34" s="117" t="s">
        <v>265</v>
      </c>
      <c r="B34" s="118" t="s">
        <v>266</v>
      </c>
      <c r="C34" s="83" t="n">
        <v>50.4</v>
      </c>
      <c r="D34" s="83" t="n">
        <v>0</v>
      </c>
      <c r="E34" s="83" t="n">
        <v>30.4</v>
      </c>
      <c r="F34" s="83" t="n">
        <v>20</v>
      </c>
      <c r="G34" s="119" t="n">
        <v>0</v>
      </c>
      <c r="H34" s="119" t="n">
        <v>0</v>
      </c>
      <c r="I34" s="119" t="n">
        <v>0</v>
      </c>
      <c r="J34" s="120" t="n">
        <v>0</v>
      </c>
    </row>
    <row r="35" customFormat="false" ht="23.25" hidden="false" customHeight="true" outlineLevel="0" collapsed="false">
      <c r="A35" s="117" t="s">
        <v>267</v>
      </c>
      <c r="B35" s="118" t="s">
        <v>268</v>
      </c>
      <c r="C35" s="83" t="n">
        <v>1489.4</v>
      </c>
      <c r="D35" s="83" t="n">
        <v>0</v>
      </c>
      <c r="E35" s="83" t="n">
        <v>48.6</v>
      </c>
      <c r="F35" s="83" t="n">
        <v>1440.8</v>
      </c>
      <c r="G35" s="119" t="n">
        <v>0</v>
      </c>
      <c r="H35" s="119" t="n">
        <v>0</v>
      </c>
      <c r="I35" s="119" t="n">
        <v>0</v>
      </c>
      <c r="J35" s="120" t="n">
        <v>0</v>
      </c>
    </row>
    <row r="36" customFormat="false" ht="23.25" hidden="false" customHeight="true" outlineLevel="0" collapsed="false">
      <c r="A36" s="117" t="s">
        <v>269</v>
      </c>
      <c r="B36" s="118" t="s">
        <v>270</v>
      </c>
      <c r="C36" s="83" t="n">
        <v>1519</v>
      </c>
      <c r="D36" s="83" t="n">
        <v>0</v>
      </c>
      <c r="E36" s="83" t="n">
        <v>19</v>
      </c>
      <c r="F36" s="83" t="n">
        <v>1500</v>
      </c>
      <c r="G36" s="119" t="n">
        <v>0</v>
      </c>
      <c r="H36" s="119" t="n">
        <v>0</v>
      </c>
      <c r="I36" s="119" t="n">
        <v>0</v>
      </c>
      <c r="J36" s="120" t="n">
        <v>0</v>
      </c>
    </row>
    <row r="37" customFormat="false" ht="23.25" hidden="false" customHeight="true" outlineLevel="0" collapsed="false">
      <c r="A37" s="117" t="s">
        <v>271</v>
      </c>
      <c r="B37" s="118" t="s">
        <v>272</v>
      </c>
      <c r="C37" s="83" t="n">
        <v>31</v>
      </c>
      <c r="D37" s="83" t="n">
        <v>0</v>
      </c>
      <c r="E37" s="83" t="n">
        <v>31</v>
      </c>
      <c r="F37" s="83" t="n">
        <v>0</v>
      </c>
      <c r="G37" s="119" t="n">
        <v>0</v>
      </c>
      <c r="H37" s="119" t="n">
        <v>0</v>
      </c>
      <c r="I37" s="119" t="n">
        <v>0</v>
      </c>
      <c r="J37" s="120" t="n">
        <v>0</v>
      </c>
    </row>
    <row r="38" customFormat="false" ht="23.25" hidden="false" customHeight="true" outlineLevel="0" collapsed="false">
      <c r="A38" s="117" t="s">
        <v>273</v>
      </c>
      <c r="B38" s="118" t="s">
        <v>274</v>
      </c>
      <c r="C38" s="83" t="n">
        <v>490</v>
      </c>
      <c r="D38" s="83" t="n">
        <v>0</v>
      </c>
      <c r="E38" s="83" t="n">
        <v>490</v>
      </c>
      <c r="F38" s="83" t="n">
        <v>0</v>
      </c>
      <c r="G38" s="119" t="n">
        <v>0</v>
      </c>
      <c r="H38" s="119" t="n">
        <v>0</v>
      </c>
      <c r="I38" s="119" t="n">
        <v>0</v>
      </c>
      <c r="J38" s="120" t="n">
        <v>0</v>
      </c>
    </row>
    <row r="39" customFormat="false" ht="23.25" hidden="false" customHeight="true" outlineLevel="0" collapsed="false">
      <c r="A39" s="117" t="s">
        <v>275</v>
      </c>
      <c r="B39" s="118" t="s">
        <v>276</v>
      </c>
      <c r="C39" s="83" t="n">
        <v>707.4</v>
      </c>
      <c r="D39" s="83" t="n">
        <v>0</v>
      </c>
      <c r="E39" s="83" t="n">
        <v>707.4</v>
      </c>
      <c r="F39" s="83" t="n">
        <v>0</v>
      </c>
      <c r="G39" s="119" t="n">
        <v>0</v>
      </c>
      <c r="H39" s="119" t="n">
        <v>0</v>
      </c>
      <c r="I39" s="119" t="n">
        <v>0</v>
      </c>
      <c r="J39" s="120" t="n">
        <v>0</v>
      </c>
    </row>
    <row r="40" customFormat="false" ht="23.25" hidden="false" customHeight="true" outlineLevel="0" collapsed="false">
      <c r="A40" s="117" t="s">
        <v>277</v>
      </c>
      <c r="B40" s="118" t="s">
        <v>278</v>
      </c>
      <c r="C40" s="83" t="n">
        <v>543.7</v>
      </c>
      <c r="D40" s="83" t="n">
        <v>0</v>
      </c>
      <c r="E40" s="83" t="n">
        <v>234.7</v>
      </c>
      <c r="F40" s="83" t="n">
        <v>227</v>
      </c>
      <c r="G40" s="119" t="n">
        <v>82</v>
      </c>
      <c r="H40" s="119" t="n">
        <v>0</v>
      </c>
      <c r="I40" s="119" t="n">
        <v>82</v>
      </c>
      <c r="J40" s="120" t="n">
        <v>0</v>
      </c>
    </row>
    <row r="41" customFormat="false" ht="23.25" hidden="false" customHeight="true" outlineLevel="0" collapsed="false">
      <c r="A41" s="117" t="s">
        <v>279</v>
      </c>
      <c r="B41" s="118" t="s">
        <v>280</v>
      </c>
      <c r="C41" s="83" t="n">
        <v>76.1</v>
      </c>
      <c r="D41" s="83" t="n">
        <v>76.1</v>
      </c>
      <c r="E41" s="83" t="n">
        <v>0</v>
      </c>
      <c r="F41" s="83" t="n">
        <v>0</v>
      </c>
      <c r="G41" s="119" t="n">
        <v>0</v>
      </c>
      <c r="H41" s="119" t="n">
        <v>0</v>
      </c>
      <c r="I41" s="119" t="n">
        <v>0</v>
      </c>
      <c r="J41" s="120" t="n">
        <v>0</v>
      </c>
    </row>
    <row r="42" customFormat="false" ht="23.25" hidden="false" customHeight="true" outlineLevel="0" collapsed="false">
      <c r="A42" s="117" t="s">
        <v>281</v>
      </c>
      <c r="B42" s="118" t="s">
        <v>282</v>
      </c>
      <c r="C42" s="83" t="n">
        <v>29</v>
      </c>
      <c r="D42" s="83" t="n">
        <v>29</v>
      </c>
      <c r="E42" s="83" t="n">
        <v>0</v>
      </c>
      <c r="F42" s="83" t="n">
        <v>0</v>
      </c>
      <c r="G42" s="119" t="n">
        <v>0</v>
      </c>
      <c r="H42" s="119" t="n">
        <v>0</v>
      </c>
      <c r="I42" s="119" t="n">
        <v>0</v>
      </c>
      <c r="J42" s="120" t="n">
        <v>0</v>
      </c>
    </row>
    <row r="43" customFormat="false" ht="23.25" hidden="false" customHeight="true" outlineLevel="0" collapsed="false">
      <c r="A43" s="117" t="s">
        <v>283</v>
      </c>
      <c r="B43" s="118" t="s">
        <v>284</v>
      </c>
      <c r="C43" s="83" t="n">
        <v>47.1</v>
      </c>
      <c r="D43" s="83" t="n">
        <v>47.1</v>
      </c>
      <c r="E43" s="83" t="n">
        <v>0</v>
      </c>
      <c r="F43" s="83" t="n">
        <v>0</v>
      </c>
      <c r="G43" s="119" t="n">
        <v>0</v>
      </c>
      <c r="H43" s="119" t="n">
        <v>0</v>
      </c>
      <c r="I43" s="119" t="n">
        <v>0</v>
      </c>
      <c r="J43" s="120" t="n">
        <v>0</v>
      </c>
    </row>
    <row r="44" customFormat="false" ht="23.25" hidden="false" customHeight="true" outlineLevel="0" collapsed="false">
      <c r="A44" s="117" t="s">
        <v>285</v>
      </c>
      <c r="B44" s="118" t="s">
        <v>286</v>
      </c>
      <c r="C44" s="83" t="n">
        <v>1806.5</v>
      </c>
      <c r="D44" s="83" t="n">
        <v>0</v>
      </c>
      <c r="E44" s="83" t="n">
        <v>0</v>
      </c>
      <c r="F44" s="83" t="n">
        <v>1441.5</v>
      </c>
      <c r="G44" s="119" t="n">
        <v>365</v>
      </c>
      <c r="H44" s="119" t="n">
        <v>0</v>
      </c>
      <c r="I44" s="119" t="n">
        <v>365</v>
      </c>
      <c r="J44" s="120" t="n">
        <v>0</v>
      </c>
    </row>
    <row r="45" customFormat="false" ht="23.25" hidden="false" customHeight="true" outlineLevel="0" collapsed="false">
      <c r="A45" s="117" t="s">
        <v>287</v>
      </c>
      <c r="B45" s="118" t="s">
        <v>288</v>
      </c>
      <c r="C45" s="83" t="n">
        <v>112</v>
      </c>
      <c r="D45" s="83" t="n">
        <v>0</v>
      </c>
      <c r="E45" s="83" t="n">
        <v>0</v>
      </c>
      <c r="F45" s="83" t="n">
        <v>0</v>
      </c>
      <c r="G45" s="119" t="n">
        <v>112</v>
      </c>
      <c r="H45" s="119" t="n">
        <v>0</v>
      </c>
      <c r="I45" s="119" t="n">
        <v>112</v>
      </c>
      <c r="J45" s="120" t="n">
        <v>0</v>
      </c>
    </row>
    <row r="46" customFormat="false" ht="23.25" hidden="false" customHeight="true" outlineLevel="0" collapsed="false">
      <c r="A46" s="117" t="s">
        <v>289</v>
      </c>
      <c r="B46" s="118" t="s">
        <v>290</v>
      </c>
      <c r="C46" s="83" t="n">
        <v>1555</v>
      </c>
      <c r="D46" s="83" t="n">
        <v>0</v>
      </c>
      <c r="E46" s="83" t="n">
        <v>0</v>
      </c>
      <c r="F46" s="83" t="n">
        <v>1435</v>
      </c>
      <c r="G46" s="119" t="n">
        <v>120</v>
      </c>
      <c r="H46" s="119" t="n">
        <v>0</v>
      </c>
      <c r="I46" s="119" t="n">
        <v>120</v>
      </c>
      <c r="J46" s="120" t="n">
        <v>0</v>
      </c>
    </row>
    <row r="47" customFormat="false" ht="23.25" hidden="false" customHeight="true" outlineLevel="0" collapsed="false">
      <c r="A47" s="117" t="s">
        <v>291</v>
      </c>
      <c r="B47" s="118" t="s">
        <v>292</v>
      </c>
      <c r="C47" s="83" t="n">
        <v>6.5</v>
      </c>
      <c r="D47" s="83" t="n">
        <v>0</v>
      </c>
      <c r="E47" s="83" t="n">
        <v>0</v>
      </c>
      <c r="F47" s="83" t="n">
        <v>6.5</v>
      </c>
      <c r="G47" s="119" t="n">
        <v>0</v>
      </c>
      <c r="H47" s="119" t="n">
        <v>0</v>
      </c>
      <c r="I47" s="119" t="n">
        <v>0</v>
      </c>
      <c r="J47" s="120" t="n">
        <v>0</v>
      </c>
    </row>
    <row r="48" customFormat="false" ht="23.25" hidden="false" customHeight="true" outlineLevel="0" collapsed="false">
      <c r="A48" s="117" t="s">
        <v>293</v>
      </c>
      <c r="B48" s="118" t="s">
        <v>294</v>
      </c>
      <c r="C48" s="83" t="n">
        <v>50</v>
      </c>
      <c r="D48" s="83" t="n">
        <v>0</v>
      </c>
      <c r="E48" s="83" t="n">
        <v>0</v>
      </c>
      <c r="F48" s="83" t="n">
        <v>0</v>
      </c>
      <c r="G48" s="119" t="n">
        <v>50</v>
      </c>
      <c r="H48" s="119" t="n">
        <v>0</v>
      </c>
      <c r="I48" s="119" t="n">
        <v>50</v>
      </c>
      <c r="J48" s="120" t="n">
        <v>0</v>
      </c>
    </row>
    <row r="49" customFormat="false" ht="23.25" hidden="false" customHeight="true" outlineLevel="0" collapsed="false">
      <c r="A49" s="117" t="s">
        <v>295</v>
      </c>
      <c r="B49" s="118" t="s">
        <v>296</v>
      </c>
      <c r="C49" s="83" t="n">
        <v>83</v>
      </c>
      <c r="D49" s="83" t="n">
        <v>0</v>
      </c>
      <c r="E49" s="83" t="n">
        <v>0</v>
      </c>
      <c r="F49" s="83" t="n">
        <v>0</v>
      </c>
      <c r="G49" s="119" t="n">
        <v>83</v>
      </c>
      <c r="H49" s="119" t="n">
        <v>0</v>
      </c>
      <c r="I49" s="119" t="n">
        <v>83</v>
      </c>
      <c r="J49" s="120" t="n">
        <v>0</v>
      </c>
    </row>
    <row r="50" customFormat="false" ht="23.25" hidden="false" customHeight="true" outlineLevel="0" collapsed="false">
      <c r="A50" s="117" t="s">
        <v>297</v>
      </c>
      <c r="B50" s="118" t="s">
        <v>134</v>
      </c>
      <c r="C50" s="83" t="n">
        <v>248.5</v>
      </c>
      <c r="D50" s="83" t="n">
        <v>0</v>
      </c>
      <c r="E50" s="83" t="n">
        <v>0</v>
      </c>
      <c r="F50" s="83" t="n">
        <v>248.5</v>
      </c>
      <c r="G50" s="119" t="n">
        <v>0</v>
      </c>
      <c r="H50" s="119" t="n">
        <v>0</v>
      </c>
      <c r="I50" s="119" t="n">
        <v>0</v>
      </c>
      <c r="J50" s="120" t="n">
        <v>0</v>
      </c>
    </row>
    <row r="51" customFormat="false" ht="23.25" hidden="false" customHeight="true" outlineLevel="0" collapsed="false">
      <c r="A51" s="117" t="s">
        <v>298</v>
      </c>
      <c r="B51" s="118" t="s">
        <v>299</v>
      </c>
      <c r="C51" s="83" t="n">
        <v>248.5</v>
      </c>
      <c r="D51" s="83" t="n">
        <v>0</v>
      </c>
      <c r="E51" s="83" t="n">
        <v>0</v>
      </c>
      <c r="F51" s="83" t="n">
        <v>248.5</v>
      </c>
      <c r="G51" s="119" t="n">
        <v>0</v>
      </c>
      <c r="H51" s="119" t="n">
        <v>0</v>
      </c>
      <c r="I51" s="119" t="n">
        <v>0</v>
      </c>
      <c r="J51" s="120" t="n">
        <v>0</v>
      </c>
    </row>
  </sheetData>
  <mergeCells count="9">
    <mergeCell ref="A2:J2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7" t="s">
        <v>300</v>
      </c>
      <c r="B1" s="97"/>
      <c r="C1" s="98"/>
      <c r="D1" s="98"/>
      <c r="E1" s="98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01</v>
      </c>
      <c r="B2" s="29"/>
      <c r="C2" s="29"/>
      <c r="D2" s="29"/>
      <c r="E2" s="29"/>
      <c r="F2" s="29"/>
      <c r="G2" s="99"/>
      <c r="H2" s="99"/>
      <c r="I2" s="100"/>
      <c r="J2" s="100"/>
      <c r="K2" s="100"/>
    </row>
    <row r="3" customFormat="false" ht="15" hidden="false" customHeight="true" outlineLevel="0" collapsed="false">
      <c r="A3" s="101"/>
      <c r="B3" s="97"/>
      <c r="C3" s="101"/>
      <c r="D3" s="98"/>
      <c r="E3" s="102"/>
      <c r="F3" s="103" t="s">
        <v>179</v>
      </c>
      <c r="G3" s="25"/>
      <c r="H3" s="25"/>
      <c r="I3" s="25"/>
      <c r="J3" s="25"/>
      <c r="K3" s="25"/>
    </row>
    <row r="4" customFormat="false" ht="30" hidden="false" customHeight="true" outlineLevel="0" collapsed="false">
      <c r="A4" s="104" t="s">
        <v>180</v>
      </c>
      <c r="B4" s="104" t="s">
        <v>181</v>
      </c>
      <c r="C4" s="104" t="s">
        <v>182</v>
      </c>
      <c r="D4" s="121" t="s">
        <v>183</v>
      </c>
      <c r="E4" s="122" t="s">
        <v>184</v>
      </c>
      <c r="F4" s="104" t="s">
        <v>186</v>
      </c>
      <c r="G4" s="25"/>
      <c r="H4" s="25"/>
      <c r="I4" s="25"/>
      <c r="J4" s="25"/>
      <c r="K4" s="25"/>
    </row>
    <row r="5" customFormat="false" ht="29.25" hidden="false" customHeight="true" outlineLevel="0" collapsed="false">
      <c r="A5" s="104"/>
      <c r="B5" s="104"/>
      <c r="C5" s="104"/>
      <c r="D5" s="121"/>
      <c r="E5" s="122"/>
      <c r="F5" s="104"/>
      <c r="G5" s="25"/>
      <c r="H5" s="25"/>
      <c r="I5" s="25"/>
      <c r="J5" s="25"/>
      <c r="K5" s="25"/>
    </row>
    <row r="6" customFormat="false" ht="21" hidden="false" customHeight="true" outlineLevel="0" collapsed="false">
      <c r="A6" s="84" t="s">
        <v>115</v>
      </c>
      <c r="B6" s="84" t="s">
        <v>115</v>
      </c>
      <c r="C6" s="84" t="n">
        <v>1</v>
      </c>
      <c r="D6" s="84" t="n">
        <v>2</v>
      </c>
      <c r="E6" s="84" t="n">
        <v>3</v>
      </c>
      <c r="F6" s="84" t="s">
        <v>115</v>
      </c>
    </row>
    <row r="7" customFormat="false" ht="23.25" hidden="false" customHeight="true" outlineLevel="0" collapsed="false">
      <c r="A7" s="110"/>
      <c r="B7" s="118" t="s">
        <v>102</v>
      </c>
      <c r="C7" s="43" t="n">
        <v>12825</v>
      </c>
      <c r="D7" s="111" t="n">
        <v>10439.4</v>
      </c>
      <c r="E7" s="83" t="n">
        <v>2385.6</v>
      </c>
      <c r="F7" s="58" t="n">
        <v>0</v>
      </c>
      <c r="G7" s="30"/>
      <c r="H7" s="30"/>
      <c r="I7" s="30"/>
      <c r="J7" s="30"/>
      <c r="K7" s="30"/>
    </row>
    <row r="8" customFormat="false" ht="23.25" hidden="false" customHeight="true" outlineLevel="0" collapsed="false">
      <c r="A8" s="110" t="s">
        <v>189</v>
      </c>
      <c r="B8" s="118" t="s">
        <v>190</v>
      </c>
      <c r="C8" s="43" t="n">
        <v>11428.8</v>
      </c>
      <c r="D8" s="111" t="n">
        <v>9043.2</v>
      </c>
      <c r="E8" s="83" t="n">
        <v>2385.6</v>
      </c>
      <c r="F8" s="58" t="n">
        <v>0</v>
      </c>
      <c r="G8" s="30"/>
      <c r="H8" s="30"/>
      <c r="I8" s="30"/>
      <c r="J8" s="30"/>
      <c r="K8" s="30"/>
    </row>
    <row r="9" customFormat="false" ht="23.25" hidden="false" customHeight="true" outlineLevel="0" collapsed="false">
      <c r="A9" s="110" t="s">
        <v>191</v>
      </c>
      <c r="B9" s="118" t="s">
        <v>192</v>
      </c>
      <c r="C9" s="43" t="n">
        <v>11428.8</v>
      </c>
      <c r="D9" s="111" t="n">
        <v>9043.2</v>
      </c>
      <c r="E9" s="83" t="n">
        <v>2385.6</v>
      </c>
      <c r="F9" s="58" t="n">
        <v>0</v>
      </c>
      <c r="G9" s="30"/>
      <c r="H9" s="30"/>
      <c r="I9" s="30"/>
      <c r="J9" s="30"/>
      <c r="K9" s="30"/>
    </row>
    <row r="10" customFormat="false" ht="23.25" hidden="false" customHeight="true" outlineLevel="0" collapsed="false">
      <c r="A10" s="110" t="s">
        <v>193</v>
      </c>
      <c r="B10" s="118" t="s">
        <v>194</v>
      </c>
      <c r="C10" s="43" t="n">
        <v>11428.8</v>
      </c>
      <c r="D10" s="111" t="n">
        <v>9043.2</v>
      </c>
      <c r="E10" s="83" t="n">
        <v>2385.6</v>
      </c>
      <c r="F10" s="58" t="n">
        <v>0</v>
      </c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10" t="s">
        <v>201</v>
      </c>
      <c r="B11" s="118" t="s">
        <v>202</v>
      </c>
      <c r="C11" s="43" t="n">
        <v>1396.2</v>
      </c>
      <c r="D11" s="111" t="n">
        <v>1396.2</v>
      </c>
      <c r="E11" s="83" t="n">
        <v>0</v>
      </c>
      <c r="F11" s="58" t="n">
        <v>0</v>
      </c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10" t="s">
        <v>203</v>
      </c>
      <c r="B12" s="118" t="s">
        <v>204</v>
      </c>
      <c r="C12" s="43" t="n">
        <v>1396.2</v>
      </c>
      <c r="D12" s="111" t="n">
        <v>1396.2</v>
      </c>
      <c r="E12" s="83" t="n">
        <v>0</v>
      </c>
      <c r="F12" s="58" t="n">
        <v>0</v>
      </c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10" t="s">
        <v>205</v>
      </c>
      <c r="B13" s="118" t="s">
        <v>206</v>
      </c>
      <c r="C13" s="43" t="n">
        <v>76.1</v>
      </c>
      <c r="D13" s="111" t="n">
        <v>76.1</v>
      </c>
      <c r="E13" s="83" t="n">
        <v>0</v>
      </c>
      <c r="F13" s="58" t="n">
        <v>0</v>
      </c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10" t="s">
        <v>207</v>
      </c>
      <c r="B14" s="118" t="s">
        <v>208</v>
      </c>
      <c r="C14" s="43" t="n">
        <v>1320.1</v>
      </c>
      <c r="D14" s="111" t="n">
        <v>1320.1</v>
      </c>
      <c r="E14" s="83" t="n">
        <v>0</v>
      </c>
      <c r="F14" s="58" t="n">
        <v>0</v>
      </c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4-26T01:20:01Z</cp:lastPrinted>
  <dcterms:modified xsi:type="dcterms:W3CDTF">2018-05-10T02:56:05Z</dcterms:modified>
  <cp:revision>0</cp:revision>
  <dc:subject/>
  <dc:title/>
</cp:coreProperties>
</file>